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542</definedName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Y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439">
  <si>
    <t xml:space="preserve">Приложение 2 к решению Думы</t>
  </si>
  <si>
    <t xml:space="preserve">Михайловского муниципального </t>
  </si>
  <si>
    <t xml:space="preserve">района № 366 от 30.05.2019г.</t>
  </si>
  <si>
    <t xml:space="preserve">Расходы</t>
  </si>
  <si>
    <t xml:space="preserve">районного бюджета за 2018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Расходы на создание автономных учреждений ММР</t>
  </si>
  <si>
    <t xml:space="preserve">999000269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Средства финансового резерва Приморского края для ликвидации ЧС</t>
  </si>
  <si>
    <t xml:space="preserve">99900290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"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0"/>
    <numFmt numFmtId="167" formatCode="@"/>
    <numFmt numFmtId="168" formatCode="0.00"/>
    <numFmt numFmtId="169" formatCode="#,##0.000_ ;\-#,##0.000\ "/>
    <numFmt numFmtId="170" formatCode="0.000"/>
    <numFmt numFmtId="171" formatCode="#,##0.00"/>
    <numFmt numFmtId="172" formatCode="#,##0.00000"/>
    <numFmt numFmtId="173" formatCode="_-* #,##0.00000_р_._-;\-* #,##0.00000_р_._-;_-* \-??_р_._-;_-@_-"/>
    <numFmt numFmtId="174" formatCode="_-* #,##0.00000_р_._-;\-* #,##0.00000_р_._-;_-* \-??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5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9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7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5"/>
  <sheetViews>
    <sheetView showFormulas="false" showGridLines="false" showRowColHeaders="true" showZeros="true" rightToLeft="false" tabSelected="true" showOutlineSymbols="true" defaultGridColor="true" view="pageBreakPreview" topLeftCell="A1" colorId="64" zoomScale="76" zoomScaleNormal="115" zoomScalePageLayoutView="76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2" width="14.7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30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57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X8" s="1"/>
      <c r="Y8" s="7" t="s">
        <v>5</v>
      </c>
    </row>
    <row r="9" customFormat="false" ht="30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9" t="s">
        <v>11</v>
      </c>
      <c r="H9" s="8" t="s">
        <v>11</v>
      </c>
      <c r="I9" s="8" t="s">
        <v>11</v>
      </c>
      <c r="J9" s="8" t="s">
        <v>11</v>
      </c>
      <c r="K9" s="8" t="s">
        <v>11</v>
      </c>
      <c r="L9" s="8" t="s">
        <v>11</v>
      </c>
      <c r="M9" s="8" t="s">
        <v>11</v>
      </c>
      <c r="N9" s="8" t="s">
        <v>11</v>
      </c>
      <c r="O9" s="8" t="s">
        <v>11</v>
      </c>
      <c r="P9" s="8" t="s">
        <v>11</v>
      </c>
      <c r="Q9" s="8" t="s">
        <v>11</v>
      </c>
      <c r="R9" s="8" t="s">
        <v>11</v>
      </c>
      <c r="S9" s="8" t="s">
        <v>11</v>
      </c>
      <c r="T9" s="8" t="s">
        <v>11</v>
      </c>
      <c r="U9" s="8" t="s">
        <v>11</v>
      </c>
      <c r="V9" s="8" t="s">
        <v>11</v>
      </c>
      <c r="X9" s="10" t="s">
        <v>12</v>
      </c>
      <c r="Y9" s="11" t="s">
        <v>13</v>
      </c>
      <c r="Z9" s="12"/>
    </row>
    <row r="10" customFormat="false" ht="18.75" hidden="false" customHeight="true" outlineLevel="2" collapsed="false">
      <c r="A10" s="13" t="s">
        <v>14</v>
      </c>
      <c r="B10" s="14" t="s">
        <v>15</v>
      </c>
      <c r="C10" s="14" t="s">
        <v>16</v>
      </c>
      <c r="D10" s="14" t="s">
        <v>17</v>
      </c>
      <c r="E10" s="14"/>
      <c r="F10" s="15" t="n">
        <f aca="false">F11+F19+F43+F63+F77+F82+F57+F71</f>
        <v>83166.63727</v>
      </c>
      <c r="G10" s="16" t="e">
        <f aca="false">G11+G19+G43+#REF!+G63+#REF!+G77+G82+#REF!</f>
        <v>#REF!</v>
      </c>
      <c r="H10" s="15" t="e">
        <f aca="false">H11+H19+H43+#REF!+H63+#REF!+H77+H82+#REF!</f>
        <v>#REF!</v>
      </c>
      <c r="I10" s="15" t="e">
        <f aca="false">I11+I19+I43+#REF!+I63+#REF!+I77+I82+#REF!</f>
        <v>#REF!</v>
      </c>
      <c r="J10" s="15" t="e">
        <f aca="false">J11+J19+J43+#REF!+J63+#REF!+J77+J82+#REF!</f>
        <v>#REF!</v>
      </c>
      <c r="K10" s="15" t="e">
        <f aca="false">K11+K19+K43+#REF!+K63+#REF!+K77+K82+#REF!</f>
        <v>#REF!</v>
      </c>
      <c r="L10" s="15" t="e">
        <f aca="false">L11+L19+L43+#REF!+L63+#REF!+L77+L82+#REF!</f>
        <v>#REF!</v>
      </c>
      <c r="M10" s="15" t="e">
        <f aca="false">M11+M19+M43+#REF!+M63+#REF!+M77+M82+#REF!</f>
        <v>#REF!</v>
      </c>
      <c r="N10" s="15" t="e">
        <f aca="false">N11+N19+N43+#REF!+N63+#REF!+N77+N82+#REF!</f>
        <v>#REF!</v>
      </c>
      <c r="O10" s="15" t="e">
        <f aca="false">O11+O19+O43+#REF!+O63+#REF!+O77+O82+#REF!</f>
        <v>#REF!</v>
      </c>
      <c r="P10" s="15" t="e">
        <f aca="false">P11+P19+P43+#REF!+P63+#REF!+P77+P82+#REF!</f>
        <v>#REF!</v>
      </c>
      <c r="Q10" s="15" t="e">
        <f aca="false">Q11+Q19+Q43+#REF!+Q63+#REF!+Q77+Q82+#REF!</f>
        <v>#REF!</v>
      </c>
      <c r="R10" s="15" t="e">
        <f aca="false">R11+R19+R43+#REF!+R63+#REF!+R77+R82+#REF!</f>
        <v>#REF!</v>
      </c>
      <c r="S10" s="15" t="e">
        <f aca="false">S11+S19+S43+#REF!+S63+#REF!+S77+S82+#REF!</f>
        <v>#REF!</v>
      </c>
      <c r="T10" s="15" t="e">
        <f aca="false">T11+T19+T43+#REF!+T63+#REF!+T77+T82+#REF!</f>
        <v>#REF!</v>
      </c>
      <c r="U10" s="15" t="e">
        <f aca="false">U11+U19+U43+#REF!+U63+#REF!+U77+U82+#REF!</f>
        <v>#REF!</v>
      </c>
      <c r="V10" s="15" t="e">
        <f aca="false">V11+V19+V43+#REF!+V63+#REF!+V77+V82+#REF!</f>
        <v>#REF!</v>
      </c>
      <c r="W10" s="17"/>
      <c r="X10" s="15" t="n">
        <f aca="false">X11+X19+X43+X63+X77+X82+X57+X71</f>
        <v>82149.236</v>
      </c>
      <c r="Y10" s="18" t="n">
        <f aca="false">X10/F10*100</f>
        <v>98.7766713872331</v>
      </c>
      <c r="Z10" s="12"/>
    </row>
    <row r="11" s="27" customFormat="true" ht="33" hidden="false" customHeight="true" outlineLevel="3" collapsed="false">
      <c r="A11" s="19" t="s">
        <v>18</v>
      </c>
      <c r="B11" s="20" t="s">
        <v>19</v>
      </c>
      <c r="C11" s="20" t="s">
        <v>16</v>
      </c>
      <c r="D11" s="20" t="s">
        <v>17</v>
      </c>
      <c r="E11" s="20"/>
      <c r="F11" s="21" t="n">
        <f aca="false">F12</f>
        <v>2205.55245</v>
      </c>
      <c r="G11" s="22" t="n">
        <f aca="false">G12</f>
        <v>1204.8</v>
      </c>
      <c r="H11" s="23" t="n">
        <f aca="false">H12</f>
        <v>1204.8</v>
      </c>
      <c r="I11" s="23" t="n">
        <f aca="false">I12</f>
        <v>1204.8</v>
      </c>
      <c r="J11" s="23" t="n">
        <f aca="false">J12</f>
        <v>1204.8</v>
      </c>
      <c r="K11" s="23" t="n">
        <f aca="false">K12</f>
        <v>1204.8</v>
      </c>
      <c r="L11" s="23" t="n">
        <f aca="false">L12</f>
        <v>1204.8</v>
      </c>
      <c r="M11" s="23" t="n">
        <f aca="false">M12</f>
        <v>1204.8</v>
      </c>
      <c r="N11" s="23" t="n">
        <f aca="false">N12</f>
        <v>1204.8</v>
      </c>
      <c r="O11" s="23" t="n">
        <f aca="false">O12</f>
        <v>1204.8</v>
      </c>
      <c r="P11" s="23" t="n">
        <f aca="false">P12</f>
        <v>1204.8</v>
      </c>
      <c r="Q11" s="23" t="n">
        <f aca="false">Q12</f>
        <v>1204.8</v>
      </c>
      <c r="R11" s="23" t="n">
        <f aca="false">R12</f>
        <v>1204.8</v>
      </c>
      <c r="S11" s="23" t="n">
        <f aca="false">S12</f>
        <v>1204.8</v>
      </c>
      <c r="T11" s="23" t="n">
        <f aca="false">T12</f>
        <v>1204.8</v>
      </c>
      <c r="U11" s="23" t="n">
        <f aca="false">U12</f>
        <v>1204.8</v>
      </c>
      <c r="V11" s="23" t="n">
        <f aca="false">V12</f>
        <v>1204.8</v>
      </c>
      <c r="W11" s="24"/>
      <c r="X11" s="25" t="n">
        <f aca="false">X12</f>
        <v>2205.553</v>
      </c>
      <c r="Y11" s="18" t="n">
        <f aca="false">X11/F11*100</f>
        <v>100.000024937063</v>
      </c>
      <c r="Z11" s="26"/>
    </row>
    <row r="12" customFormat="false" ht="34.5" hidden="false" customHeight="true" outlineLevel="3" collapsed="false">
      <c r="A12" s="28" t="s">
        <v>20</v>
      </c>
      <c r="B12" s="29" t="s">
        <v>19</v>
      </c>
      <c r="C12" s="29" t="s">
        <v>21</v>
      </c>
      <c r="D12" s="29" t="s">
        <v>17</v>
      </c>
      <c r="E12" s="29"/>
      <c r="F12" s="30" t="n">
        <f aca="false">F13</f>
        <v>2205.55245</v>
      </c>
      <c r="G12" s="31" t="n">
        <f aca="false">G14</f>
        <v>1204.8</v>
      </c>
      <c r="H12" s="32" t="n">
        <f aca="false">H14</f>
        <v>1204.8</v>
      </c>
      <c r="I12" s="32" t="n">
        <f aca="false">I14</f>
        <v>1204.8</v>
      </c>
      <c r="J12" s="32" t="n">
        <f aca="false">J14</f>
        <v>1204.8</v>
      </c>
      <c r="K12" s="32" t="n">
        <f aca="false">K14</f>
        <v>1204.8</v>
      </c>
      <c r="L12" s="32" t="n">
        <f aca="false">L14</f>
        <v>1204.8</v>
      </c>
      <c r="M12" s="32" t="n">
        <f aca="false">M14</f>
        <v>1204.8</v>
      </c>
      <c r="N12" s="32" t="n">
        <f aca="false">N14</f>
        <v>1204.8</v>
      </c>
      <c r="O12" s="32" t="n">
        <f aca="false">O14</f>
        <v>1204.8</v>
      </c>
      <c r="P12" s="32" t="n">
        <f aca="false">P14</f>
        <v>1204.8</v>
      </c>
      <c r="Q12" s="32" t="n">
        <f aca="false">Q14</f>
        <v>1204.8</v>
      </c>
      <c r="R12" s="32" t="n">
        <f aca="false">R14</f>
        <v>1204.8</v>
      </c>
      <c r="S12" s="32" t="n">
        <f aca="false">S14</f>
        <v>1204.8</v>
      </c>
      <c r="T12" s="32" t="n">
        <f aca="false">T14</f>
        <v>1204.8</v>
      </c>
      <c r="U12" s="32" t="n">
        <f aca="false">U14</f>
        <v>1204.8</v>
      </c>
      <c r="V12" s="32" t="n">
        <f aca="false">V14</f>
        <v>1204.8</v>
      </c>
      <c r="W12" s="33"/>
      <c r="X12" s="34" t="n">
        <f aca="false">X13</f>
        <v>2205.553</v>
      </c>
      <c r="Y12" s="18" t="n">
        <f aca="false">X12/F12*100</f>
        <v>100.000024937063</v>
      </c>
      <c r="Z12" s="12"/>
    </row>
    <row r="13" customFormat="false" ht="35.25" hidden="false" customHeight="true" outlineLevel="3" collapsed="false">
      <c r="A13" s="28" t="s">
        <v>22</v>
      </c>
      <c r="B13" s="29" t="s">
        <v>19</v>
      </c>
      <c r="C13" s="29" t="s">
        <v>23</v>
      </c>
      <c r="D13" s="29" t="s">
        <v>17</v>
      </c>
      <c r="E13" s="29"/>
      <c r="F13" s="30" t="n">
        <f aca="false">F14</f>
        <v>2205.55245</v>
      </c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/>
      <c r="X13" s="34" t="n">
        <f aca="false">X14</f>
        <v>2205.553</v>
      </c>
      <c r="Y13" s="18" t="n">
        <f aca="false">X13/F13*100</f>
        <v>100.000024937063</v>
      </c>
      <c r="Z13" s="12"/>
    </row>
    <row r="14" customFormat="false" ht="15.75" hidden="false" customHeight="false" outlineLevel="4" collapsed="false">
      <c r="A14" s="35" t="s">
        <v>24</v>
      </c>
      <c r="B14" s="36" t="s">
        <v>19</v>
      </c>
      <c r="C14" s="36" t="s">
        <v>25</v>
      </c>
      <c r="D14" s="36" t="s">
        <v>17</v>
      </c>
      <c r="E14" s="36"/>
      <c r="F14" s="37" t="n">
        <f aca="false">F15</f>
        <v>2205.55245</v>
      </c>
      <c r="G14" s="38" t="n">
        <f aca="false">G16</f>
        <v>1204.8</v>
      </c>
      <c r="H14" s="39" t="n">
        <f aca="false">H16</f>
        <v>1204.8</v>
      </c>
      <c r="I14" s="39" t="n">
        <f aca="false">I16</f>
        <v>1204.8</v>
      </c>
      <c r="J14" s="39" t="n">
        <f aca="false">J16</f>
        <v>1204.8</v>
      </c>
      <c r="K14" s="39" t="n">
        <f aca="false">K16</f>
        <v>1204.8</v>
      </c>
      <c r="L14" s="39" t="n">
        <f aca="false">L16</f>
        <v>1204.8</v>
      </c>
      <c r="M14" s="39" t="n">
        <f aca="false">M16</f>
        <v>1204.8</v>
      </c>
      <c r="N14" s="39" t="n">
        <f aca="false">N16</f>
        <v>1204.8</v>
      </c>
      <c r="O14" s="39" t="n">
        <f aca="false">O16</f>
        <v>1204.8</v>
      </c>
      <c r="P14" s="39" t="n">
        <f aca="false">P16</f>
        <v>1204.8</v>
      </c>
      <c r="Q14" s="39" t="n">
        <f aca="false">Q16</f>
        <v>1204.8</v>
      </c>
      <c r="R14" s="39" t="n">
        <f aca="false">R16</f>
        <v>1204.8</v>
      </c>
      <c r="S14" s="39" t="n">
        <f aca="false">S16</f>
        <v>1204.8</v>
      </c>
      <c r="T14" s="39" t="n">
        <f aca="false">T16</f>
        <v>1204.8</v>
      </c>
      <c r="U14" s="39" t="n">
        <f aca="false">U16</f>
        <v>1204.8</v>
      </c>
      <c r="V14" s="39" t="n">
        <f aca="false">V16</f>
        <v>1204.8</v>
      </c>
      <c r="W14" s="33"/>
      <c r="X14" s="40" t="n">
        <f aca="false">X15</f>
        <v>2205.553</v>
      </c>
      <c r="Y14" s="18" t="n">
        <f aca="false">X14/F14*100</f>
        <v>100.000024937063</v>
      </c>
      <c r="Z14" s="12"/>
    </row>
    <row r="15" customFormat="false" ht="31.5" hidden="false" customHeight="false" outlineLevel="4" collapsed="false">
      <c r="A15" s="41" t="s">
        <v>26</v>
      </c>
      <c r="B15" s="42" t="s">
        <v>19</v>
      </c>
      <c r="C15" s="42" t="s">
        <v>25</v>
      </c>
      <c r="D15" s="42" t="s">
        <v>27</v>
      </c>
      <c r="E15" s="42"/>
      <c r="F15" s="43" t="n">
        <f aca="false">F16+F17+F18</f>
        <v>2205.55245</v>
      </c>
      <c r="G15" s="38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3"/>
      <c r="X15" s="44" t="n">
        <f aca="false">X16+X17+X18</f>
        <v>2205.553</v>
      </c>
      <c r="Y15" s="18" t="n">
        <f aca="false">X15/F15*100</f>
        <v>100.000024937063</v>
      </c>
      <c r="Z15" s="12"/>
    </row>
    <row r="16" customFormat="false" ht="17.25" hidden="false" customHeight="true" outlineLevel="5" collapsed="false">
      <c r="A16" s="45" t="s">
        <v>28</v>
      </c>
      <c r="B16" s="46" t="s">
        <v>19</v>
      </c>
      <c r="C16" s="46" t="s">
        <v>25</v>
      </c>
      <c r="D16" s="46" t="s">
        <v>29</v>
      </c>
      <c r="E16" s="46"/>
      <c r="F16" s="47" t="n">
        <f aca="false">1713.2-3+54.3346</f>
        <v>1764.5346</v>
      </c>
      <c r="G16" s="38" t="n">
        <v>1204.8</v>
      </c>
      <c r="H16" s="39" t="n">
        <v>1204.8</v>
      </c>
      <c r="I16" s="39" t="n">
        <v>1204.8</v>
      </c>
      <c r="J16" s="39" t="n">
        <v>1204.8</v>
      </c>
      <c r="K16" s="39" t="n">
        <v>1204.8</v>
      </c>
      <c r="L16" s="39" t="n">
        <v>1204.8</v>
      </c>
      <c r="M16" s="39" t="n">
        <v>1204.8</v>
      </c>
      <c r="N16" s="39" t="n">
        <v>1204.8</v>
      </c>
      <c r="O16" s="39" t="n">
        <v>1204.8</v>
      </c>
      <c r="P16" s="39" t="n">
        <v>1204.8</v>
      </c>
      <c r="Q16" s="39" t="n">
        <v>1204.8</v>
      </c>
      <c r="R16" s="39" t="n">
        <v>1204.8</v>
      </c>
      <c r="S16" s="39" t="n">
        <v>1204.8</v>
      </c>
      <c r="T16" s="39" t="n">
        <v>1204.8</v>
      </c>
      <c r="U16" s="39" t="n">
        <v>1204.8</v>
      </c>
      <c r="V16" s="39" t="n">
        <v>1204.8</v>
      </c>
      <c r="W16" s="33"/>
      <c r="X16" s="48" t="n">
        <v>1764.535</v>
      </c>
      <c r="Y16" s="18" t="n">
        <f aca="false">X16/F16*100</f>
        <v>100.000022668867</v>
      </c>
      <c r="Z16" s="12"/>
    </row>
    <row r="17" customFormat="false" ht="34.5" hidden="false" customHeight="true" outlineLevel="5" collapsed="false">
      <c r="A17" s="45" t="s">
        <v>30</v>
      </c>
      <c r="B17" s="46" t="s">
        <v>19</v>
      </c>
      <c r="C17" s="46" t="s">
        <v>25</v>
      </c>
      <c r="D17" s="46" t="s">
        <v>31</v>
      </c>
      <c r="E17" s="46"/>
      <c r="F17" s="49" t="n">
        <v>0</v>
      </c>
      <c r="G17" s="38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3"/>
      <c r="X17" s="49" t="n">
        <v>0</v>
      </c>
      <c r="Y17" s="18" t="n">
        <v>0</v>
      </c>
      <c r="Z17" s="12"/>
    </row>
    <row r="18" customFormat="false" ht="50.25" hidden="false" customHeight="true" outlineLevel="5" collapsed="false">
      <c r="A18" s="45" t="s">
        <v>32</v>
      </c>
      <c r="B18" s="46" t="s">
        <v>19</v>
      </c>
      <c r="C18" s="46" t="s">
        <v>25</v>
      </c>
      <c r="D18" s="46" t="s">
        <v>33</v>
      </c>
      <c r="E18" s="46"/>
      <c r="F18" s="49" t="n">
        <f aca="false">433.15+7.86785</f>
        <v>441.01785</v>
      </c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3"/>
      <c r="X18" s="49" t="n">
        <v>441.018</v>
      </c>
      <c r="Y18" s="18" t="n">
        <f aca="false">X18/F18*100</f>
        <v>100.000034012229</v>
      </c>
      <c r="Z18" s="12"/>
    </row>
    <row r="19" customFormat="false" ht="47.25" hidden="false" customHeight="true" outlineLevel="6" collapsed="false">
      <c r="A19" s="50" t="s">
        <v>34</v>
      </c>
      <c r="B19" s="29" t="s">
        <v>35</v>
      </c>
      <c r="C19" s="29" t="s">
        <v>16</v>
      </c>
      <c r="D19" s="29" t="s">
        <v>17</v>
      </c>
      <c r="E19" s="29"/>
      <c r="F19" s="34" t="n">
        <f aca="false">F20</f>
        <v>4183.4</v>
      </c>
      <c r="G19" s="51" t="e">
        <f aca="false">G20</f>
        <v>#REF!</v>
      </c>
      <c r="H19" s="52" t="e">
        <f aca="false">H20</f>
        <v>#REF!</v>
      </c>
      <c r="I19" s="52" t="e">
        <f aca="false">I20</f>
        <v>#REF!</v>
      </c>
      <c r="J19" s="52" t="e">
        <f aca="false">J20</f>
        <v>#REF!</v>
      </c>
      <c r="K19" s="52" t="e">
        <f aca="false">K20</f>
        <v>#REF!</v>
      </c>
      <c r="L19" s="52" t="e">
        <f aca="false">L20</f>
        <v>#REF!</v>
      </c>
      <c r="M19" s="52" t="e">
        <f aca="false">M20</f>
        <v>#REF!</v>
      </c>
      <c r="N19" s="52" t="e">
        <f aca="false">N20</f>
        <v>#REF!</v>
      </c>
      <c r="O19" s="52" t="e">
        <f aca="false">O20</f>
        <v>#REF!</v>
      </c>
      <c r="P19" s="52" t="e">
        <f aca="false">P20</f>
        <v>#REF!</v>
      </c>
      <c r="Q19" s="52" t="e">
        <f aca="false">Q20</f>
        <v>#REF!</v>
      </c>
      <c r="R19" s="52" t="e">
        <f aca="false">R20</f>
        <v>#REF!</v>
      </c>
      <c r="S19" s="52" t="e">
        <f aca="false">S20</f>
        <v>#REF!</v>
      </c>
      <c r="T19" s="52" t="e">
        <f aca="false">T20</f>
        <v>#REF!</v>
      </c>
      <c r="U19" s="52" t="e">
        <f aca="false">U20</f>
        <v>#REF!</v>
      </c>
      <c r="V19" s="52" t="e">
        <f aca="false">V20</f>
        <v>#REF!</v>
      </c>
      <c r="X19" s="34" t="n">
        <f aca="false">X20</f>
        <v>4100.081</v>
      </c>
      <c r="Y19" s="18" t="n">
        <f aca="false">X19/F19*100</f>
        <v>98.0083424965339</v>
      </c>
      <c r="Z19" s="12"/>
    </row>
    <row r="20" s="53" customFormat="true" ht="33" hidden="false" customHeight="true" outlineLevel="6" collapsed="false">
      <c r="A20" s="28" t="s">
        <v>20</v>
      </c>
      <c r="B20" s="29" t="s">
        <v>35</v>
      </c>
      <c r="C20" s="29" t="s">
        <v>21</v>
      </c>
      <c r="D20" s="29" t="s">
        <v>17</v>
      </c>
      <c r="E20" s="29"/>
      <c r="F20" s="34" t="n">
        <f aca="false">F21</f>
        <v>4183.4</v>
      </c>
      <c r="G20" s="51" t="e">
        <f aca="false">G22+#REF!+G35</f>
        <v>#REF!</v>
      </c>
      <c r="H20" s="52" t="e">
        <f aca="false">H22+#REF!+H35</f>
        <v>#REF!</v>
      </c>
      <c r="I20" s="52" t="e">
        <f aca="false">I22+#REF!+I35</f>
        <v>#REF!</v>
      </c>
      <c r="J20" s="52" t="e">
        <f aca="false">J22+#REF!+J35</f>
        <v>#REF!</v>
      </c>
      <c r="K20" s="52" t="e">
        <f aca="false">K22+#REF!+K35</f>
        <v>#REF!</v>
      </c>
      <c r="L20" s="52" t="e">
        <f aca="false">L22+#REF!+L35</f>
        <v>#REF!</v>
      </c>
      <c r="M20" s="52" t="e">
        <f aca="false">M22+#REF!+M35</f>
        <v>#REF!</v>
      </c>
      <c r="N20" s="52" t="e">
        <f aca="false">N22+#REF!+N35</f>
        <v>#REF!</v>
      </c>
      <c r="O20" s="52" t="e">
        <f aca="false">O22+#REF!+O35</f>
        <v>#REF!</v>
      </c>
      <c r="P20" s="52" t="e">
        <f aca="false">P22+#REF!+P35</f>
        <v>#REF!</v>
      </c>
      <c r="Q20" s="52" t="e">
        <f aca="false">Q22+#REF!+Q35</f>
        <v>#REF!</v>
      </c>
      <c r="R20" s="52" t="e">
        <f aca="false">R22+#REF!+R35</f>
        <v>#REF!</v>
      </c>
      <c r="S20" s="52" t="e">
        <f aca="false">S22+#REF!+S35</f>
        <v>#REF!</v>
      </c>
      <c r="T20" s="52" t="e">
        <f aca="false">T22+#REF!+T35</f>
        <v>#REF!</v>
      </c>
      <c r="U20" s="52" t="e">
        <f aca="false">U22+#REF!+U35</f>
        <v>#REF!</v>
      </c>
      <c r="V20" s="52" t="e">
        <f aca="false">V22+#REF!+V35</f>
        <v>#REF!</v>
      </c>
      <c r="X20" s="34" t="n">
        <f aca="false">X21</f>
        <v>4100.081</v>
      </c>
      <c r="Y20" s="18" t="n">
        <f aca="false">X20/F20*100</f>
        <v>98.0083424965339</v>
      </c>
      <c r="Z20" s="54"/>
    </row>
    <row r="21" s="53" customFormat="true" ht="36" hidden="false" customHeight="true" outlineLevel="6" collapsed="false">
      <c r="A21" s="28" t="s">
        <v>22</v>
      </c>
      <c r="B21" s="29" t="s">
        <v>35</v>
      </c>
      <c r="C21" s="29" t="s">
        <v>23</v>
      </c>
      <c r="D21" s="29" t="s">
        <v>17</v>
      </c>
      <c r="E21" s="29"/>
      <c r="F21" s="34" t="n">
        <f aca="false">F22+F35+F41</f>
        <v>4183.4</v>
      </c>
      <c r="G21" s="5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X21" s="34" t="n">
        <f aca="false">X22+X35+X41</f>
        <v>4100.081</v>
      </c>
      <c r="Y21" s="18" t="n">
        <f aca="false">X21/F21*100</f>
        <v>98.0083424965339</v>
      </c>
      <c r="Z21" s="54"/>
    </row>
    <row r="22" s="53" customFormat="true" ht="47.25" hidden="false" customHeight="false" outlineLevel="6" collapsed="false">
      <c r="A22" s="55" t="s">
        <v>36</v>
      </c>
      <c r="B22" s="36" t="s">
        <v>35</v>
      </c>
      <c r="C22" s="36" t="s">
        <v>37</v>
      </c>
      <c r="D22" s="36" t="s">
        <v>17</v>
      </c>
      <c r="E22" s="36"/>
      <c r="F22" s="40" t="n">
        <f aca="false">F23+F27+F32+F29</f>
        <v>2229</v>
      </c>
      <c r="G22" s="56" t="n">
        <f aca="false">G25</f>
        <v>2414.5</v>
      </c>
      <c r="H22" s="57" t="n">
        <f aca="false">H25</f>
        <v>2414.5</v>
      </c>
      <c r="I22" s="57" t="n">
        <f aca="false">I25</f>
        <v>2414.5</v>
      </c>
      <c r="J22" s="57" t="n">
        <f aca="false">J25</f>
        <v>2414.5</v>
      </c>
      <c r="K22" s="57" t="n">
        <f aca="false">K25</f>
        <v>2414.5</v>
      </c>
      <c r="L22" s="57" t="n">
        <f aca="false">L25</f>
        <v>2414.5</v>
      </c>
      <c r="M22" s="57" t="n">
        <f aca="false">M25</f>
        <v>2414.5</v>
      </c>
      <c r="N22" s="57" t="n">
        <f aca="false">N25</f>
        <v>2414.5</v>
      </c>
      <c r="O22" s="57" t="n">
        <f aca="false">O25</f>
        <v>2414.5</v>
      </c>
      <c r="P22" s="57" t="n">
        <f aca="false">P25</f>
        <v>2414.5</v>
      </c>
      <c r="Q22" s="57" t="n">
        <f aca="false">Q25</f>
        <v>2414.5</v>
      </c>
      <c r="R22" s="57" t="n">
        <f aca="false">R25</f>
        <v>2414.5</v>
      </c>
      <c r="S22" s="57" t="n">
        <f aca="false">S25</f>
        <v>2414.5</v>
      </c>
      <c r="T22" s="57" t="n">
        <f aca="false">T25</f>
        <v>2414.5</v>
      </c>
      <c r="U22" s="57" t="n">
        <f aca="false">U25</f>
        <v>2414.5</v>
      </c>
      <c r="V22" s="57" t="n">
        <f aca="false">V25</f>
        <v>2414.5</v>
      </c>
      <c r="X22" s="40" t="n">
        <f aca="false">X23+X27+X32+X29</f>
        <v>2148.164</v>
      </c>
      <c r="Y22" s="18" t="n">
        <f aca="false">X22/F22*100</f>
        <v>96.3734410049349</v>
      </c>
      <c r="Z22" s="54"/>
    </row>
    <row r="23" s="53" customFormat="true" ht="31.5" hidden="false" customHeight="false" outlineLevel="6" collapsed="false">
      <c r="A23" s="41" t="s">
        <v>26</v>
      </c>
      <c r="B23" s="42" t="s">
        <v>35</v>
      </c>
      <c r="C23" s="42" t="s">
        <v>37</v>
      </c>
      <c r="D23" s="42" t="s">
        <v>27</v>
      </c>
      <c r="E23" s="42"/>
      <c r="F23" s="44" t="n">
        <f aca="false">F24+F25+F26</f>
        <v>2124</v>
      </c>
      <c r="G23" s="56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X23" s="44" t="n">
        <f aca="false">X24+X25+X26</f>
        <v>2123.441</v>
      </c>
      <c r="Y23" s="18" t="n">
        <f aca="false">X23/F23*100</f>
        <v>99.97368173258</v>
      </c>
      <c r="Z23" s="54"/>
    </row>
    <row r="24" s="53" customFormat="true" ht="31.5" hidden="false" customHeight="false" outlineLevel="6" collapsed="false">
      <c r="A24" s="45" t="s">
        <v>28</v>
      </c>
      <c r="B24" s="46" t="s">
        <v>35</v>
      </c>
      <c r="C24" s="46" t="s">
        <v>37</v>
      </c>
      <c r="D24" s="46" t="s">
        <v>29</v>
      </c>
      <c r="E24" s="46"/>
      <c r="F24" s="48" t="n">
        <v>1612</v>
      </c>
      <c r="G24" s="56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X24" s="48" t="n">
        <v>1612</v>
      </c>
      <c r="Y24" s="18" t="n">
        <f aca="false">X24/F24*100</f>
        <v>100</v>
      </c>
      <c r="Z24" s="54"/>
    </row>
    <row r="25" s="53" customFormat="true" ht="31.5" hidden="false" customHeight="false" outlineLevel="6" collapsed="false">
      <c r="A25" s="45" t="s">
        <v>30</v>
      </c>
      <c r="B25" s="46" t="s">
        <v>35</v>
      </c>
      <c r="C25" s="46" t="s">
        <v>37</v>
      </c>
      <c r="D25" s="46" t="s">
        <v>31</v>
      </c>
      <c r="E25" s="46"/>
      <c r="F25" s="48" t="n">
        <v>0</v>
      </c>
      <c r="G25" s="56" t="n">
        <v>2414.5</v>
      </c>
      <c r="H25" s="57" t="n">
        <v>2414.5</v>
      </c>
      <c r="I25" s="57" t="n">
        <v>2414.5</v>
      </c>
      <c r="J25" s="57" t="n">
        <v>2414.5</v>
      </c>
      <c r="K25" s="57" t="n">
        <v>2414.5</v>
      </c>
      <c r="L25" s="57" t="n">
        <v>2414.5</v>
      </c>
      <c r="M25" s="57" t="n">
        <v>2414.5</v>
      </c>
      <c r="N25" s="57" t="n">
        <v>2414.5</v>
      </c>
      <c r="O25" s="57" t="n">
        <v>2414.5</v>
      </c>
      <c r="P25" s="57" t="n">
        <v>2414.5</v>
      </c>
      <c r="Q25" s="57" t="n">
        <v>2414.5</v>
      </c>
      <c r="R25" s="57" t="n">
        <v>2414.5</v>
      </c>
      <c r="S25" s="57" t="n">
        <v>2414.5</v>
      </c>
      <c r="T25" s="57" t="n">
        <v>2414.5</v>
      </c>
      <c r="U25" s="57" t="n">
        <v>2414.5</v>
      </c>
      <c r="V25" s="57" t="n">
        <v>2414.5</v>
      </c>
      <c r="X25" s="48" t="n">
        <v>0</v>
      </c>
      <c r="Y25" s="18" t="n">
        <v>0</v>
      </c>
      <c r="Z25" s="54"/>
    </row>
    <row r="26" s="53" customFormat="true" ht="47.25" hidden="false" customHeight="false" outlineLevel="6" collapsed="false">
      <c r="A26" s="45" t="s">
        <v>32</v>
      </c>
      <c r="B26" s="46" t="s">
        <v>35</v>
      </c>
      <c r="C26" s="46" t="s">
        <v>37</v>
      </c>
      <c r="D26" s="46" t="s">
        <v>33</v>
      </c>
      <c r="E26" s="46"/>
      <c r="F26" s="48" t="n">
        <v>512</v>
      </c>
      <c r="G26" s="56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X26" s="48" t="n">
        <v>511.441</v>
      </c>
      <c r="Y26" s="18" t="n">
        <f aca="false">X26/F26*100</f>
        <v>99.8908203125</v>
      </c>
      <c r="Z26" s="54"/>
    </row>
    <row r="27" s="53" customFormat="true" ht="20.25" hidden="false" customHeight="true" outlineLevel="6" collapsed="false">
      <c r="A27" s="41" t="s">
        <v>38</v>
      </c>
      <c r="B27" s="42" t="s">
        <v>35</v>
      </c>
      <c r="C27" s="42" t="s">
        <v>37</v>
      </c>
      <c r="D27" s="42" t="s">
        <v>39</v>
      </c>
      <c r="E27" s="42"/>
      <c r="F27" s="44" t="n">
        <f aca="false">F28</f>
        <v>7.06</v>
      </c>
      <c r="G27" s="56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X27" s="44" t="n">
        <f aca="false">X28</f>
        <v>7.06</v>
      </c>
      <c r="Y27" s="18" t="n">
        <f aca="false">X27/F27*100</f>
        <v>100</v>
      </c>
      <c r="Z27" s="54"/>
    </row>
    <row r="28" s="53" customFormat="true" ht="31.5" hidden="false" customHeight="false" outlineLevel="6" collapsed="false">
      <c r="A28" s="45" t="s">
        <v>40</v>
      </c>
      <c r="B28" s="46" t="s">
        <v>35</v>
      </c>
      <c r="C28" s="46" t="s">
        <v>37</v>
      </c>
      <c r="D28" s="46" t="s">
        <v>41</v>
      </c>
      <c r="E28" s="46"/>
      <c r="F28" s="48" t="n">
        <v>7.06</v>
      </c>
      <c r="G28" s="56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X28" s="48" t="n">
        <v>7.06</v>
      </c>
      <c r="Y28" s="18" t="n">
        <f aca="false">X28/F28*100</f>
        <v>100</v>
      </c>
      <c r="Z28" s="54"/>
    </row>
    <row r="29" s="58" customFormat="true" ht="15.75" hidden="false" customHeight="false" outlineLevel="6" collapsed="false">
      <c r="A29" s="41" t="s">
        <v>42</v>
      </c>
      <c r="B29" s="42" t="s">
        <v>35</v>
      </c>
      <c r="C29" s="42" t="s">
        <v>37</v>
      </c>
      <c r="D29" s="42" t="s">
        <v>43</v>
      </c>
      <c r="E29" s="42"/>
      <c r="F29" s="44" t="n">
        <f aca="false">F30+F31</f>
        <v>92.94</v>
      </c>
      <c r="G29" s="56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X29" s="44" t="n">
        <f aca="false">X30+X31</f>
        <v>15</v>
      </c>
      <c r="Y29" s="18" t="n">
        <f aca="false">X29/F29*100</f>
        <v>16.1394448030988</v>
      </c>
      <c r="Z29" s="59"/>
    </row>
    <row r="30" s="58" customFormat="true" ht="15.75" hidden="false" customHeight="false" outlineLevel="6" collapsed="false">
      <c r="A30" s="45" t="s">
        <v>44</v>
      </c>
      <c r="B30" s="46" t="s">
        <v>35</v>
      </c>
      <c r="C30" s="46" t="s">
        <v>37</v>
      </c>
      <c r="D30" s="46" t="s">
        <v>45</v>
      </c>
      <c r="E30" s="46"/>
      <c r="F30" s="48" t="n">
        <v>92.94</v>
      </c>
      <c r="G30" s="56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X30" s="48" t="n">
        <v>15</v>
      </c>
      <c r="Y30" s="18" t="n">
        <f aca="false">X30/F30*100</f>
        <v>16.1394448030988</v>
      </c>
      <c r="Z30" s="59"/>
    </row>
    <row r="31" s="58" customFormat="true" ht="15.75" hidden="false" customHeight="false" outlineLevel="6" collapsed="false">
      <c r="A31" s="45" t="s">
        <v>46</v>
      </c>
      <c r="B31" s="46" t="s">
        <v>35</v>
      </c>
      <c r="C31" s="46" t="s">
        <v>37</v>
      </c>
      <c r="D31" s="46" t="s">
        <v>47</v>
      </c>
      <c r="E31" s="46"/>
      <c r="F31" s="48" t="n">
        <v>0</v>
      </c>
      <c r="G31" s="56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X31" s="48" t="n">
        <v>0</v>
      </c>
      <c r="Y31" s="18" t="n">
        <v>0</v>
      </c>
      <c r="Z31" s="59"/>
    </row>
    <row r="32" s="53" customFormat="true" ht="15.75" hidden="false" customHeight="false" outlineLevel="6" collapsed="false">
      <c r="A32" s="41" t="s">
        <v>48</v>
      </c>
      <c r="B32" s="42" t="s">
        <v>35</v>
      </c>
      <c r="C32" s="42" t="s">
        <v>37</v>
      </c>
      <c r="D32" s="42" t="s">
        <v>49</v>
      </c>
      <c r="E32" s="42"/>
      <c r="F32" s="44" t="n">
        <f aca="false">F33+F34</f>
        <v>5</v>
      </c>
      <c r="G32" s="56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X32" s="44" t="n">
        <f aca="false">X33+X34</f>
        <v>2.663</v>
      </c>
      <c r="Y32" s="18" t="n">
        <f aca="false">X32/F32*100</f>
        <v>53.26</v>
      </c>
      <c r="Z32" s="54"/>
    </row>
    <row r="33" s="53" customFormat="true" ht="21.75" hidden="false" customHeight="true" outlineLevel="6" collapsed="false">
      <c r="A33" s="45" t="s">
        <v>50</v>
      </c>
      <c r="B33" s="46" t="s">
        <v>35</v>
      </c>
      <c r="C33" s="46" t="s">
        <v>37</v>
      </c>
      <c r="D33" s="46" t="s">
        <v>51</v>
      </c>
      <c r="E33" s="46"/>
      <c r="F33" s="48" t="n">
        <v>0</v>
      </c>
      <c r="G33" s="56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X33" s="48" t="n">
        <v>0</v>
      </c>
      <c r="Y33" s="18" t="n">
        <v>0</v>
      </c>
      <c r="Z33" s="54"/>
    </row>
    <row r="34" s="53" customFormat="true" ht="15.75" hidden="false" customHeight="false" outlineLevel="6" collapsed="false">
      <c r="A34" s="45" t="s">
        <v>52</v>
      </c>
      <c r="B34" s="46" t="s">
        <v>35</v>
      </c>
      <c r="C34" s="46" t="s">
        <v>37</v>
      </c>
      <c r="D34" s="46" t="s">
        <v>53</v>
      </c>
      <c r="E34" s="46"/>
      <c r="F34" s="48" t="n">
        <v>5</v>
      </c>
      <c r="G34" s="56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X34" s="48" t="n">
        <v>2.663</v>
      </c>
      <c r="Y34" s="18" t="n">
        <f aca="false">X34/F34*100</f>
        <v>53.26</v>
      </c>
      <c r="Z34" s="54"/>
    </row>
    <row r="35" s="58" customFormat="true" ht="31.5" hidden="false" customHeight="true" outlineLevel="6" collapsed="false">
      <c r="A35" s="35" t="s">
        <v>54</v>
      </c>
      <c r="B35" s="36" t="s">
        <v>35</v>
      </c>
      <c r="C35" s="36" t="s">
        <v>55</v>
      </c>
      <c r="D35" s="36" t="s">
        <v>17</v>
      </c>
      <c r="E35" s="36"/>
      <c r="F35" s="40" t="n">
        <f aca="false">F36+F41</f>
        <v>1954.4</v>
      </c>
      <c r="G35" s="56" t="n">
        <f aca="false">G36</f>
        <v>96</v>
      </c>
      <c r="H35" s="57" t="n">
        <f aca="false">H36</f>
        <v>96</v>
      </c>
      <c r="I35" s="57" t="n">
        <f aca="false">I36</f>
        <v>96</v>
      </c>
      <c r="J35" s="57" t="n">
        <f aca="false">J36</f>
        <v>96</v>
      </c>
      <c r="K35" s="57" t="n">
        <f aca="false">K36</f>
        <v>96</v>
      </c>
      <c r="L35" s="57" t="n">
        <f aca="false">L36</f>
        <v>96</v>
      </c>
      <c r="M35" s="57" t="n">
        <f aca="false">M36</f>
        <v>96</v>
      </c>
      <c r="N35" s="57" t="n">
        <f aca="false">N36</f>
        <v>96</v>
      </c>
      <c r="O35" s="57" t="n">
        <f aca="false">O36</f>
        <v>96</v>
      </c>
      <c r="P35" s="57" t="n">
        <f aca="false">P36</f>
        <v>96</v>
      </c>
      <c r="Q35" s="57" t="n">
        <f aca="false">Q36</f>
        <v>96</v>
      </c>
      <c r="R35" s="57" t="n">
        <f aca="false">R36</f>
        <v>96</v>
      </c>
      <c r="S35" s="57" t="n">
        <f aca="false">S36</f>
        <v>96</v>
      </c>
      <c r="T35" s="57" t="n">
        <f aca="false">T36</f>
        <v>96</v>
      </c>
      <c r="U35" s="57" t="n">
        <f aca="false">U36</f>
        <v>96</v>
      </c>
      <c r="V35" s="57" t="n">
        <f aca="false">V36</f>
        <v>96</v>
      </c>
      <c r="X35" s="40" t="n">
        <f aca="false">X36+X41</f>
        <v>1951.917</v>
      </c>
      <c r="Y35" s="18" t="n">
        <f aca="false">X35/F35*100</f>
        <v>99.8729533360622</v>
      </c>
      <c r="Z35" s="59"/>
    </row>
    <row r="36" s="58" customFormat="true" ht="31.5" hidden="false" customHeight="false" outlineLevel="6" collapsed="false">
      <c r="A36" s="41" t="s">
        <v>26</v>
      </c>
      <c r="B36" s="42" t="s">
        <v>35</v>
      </c>
      <c r="C36" s="42" t="s">
        <v>55</v>
      </c>
      <c r="D36" s="42" t="s">
        <v>27</v>
      </c>
      <c r="E36" s="42"/>
      <c r="F36" s="44" t="n">
        <f aca="false">F37+F38+F39+F40</f>
        <v>1954.4</v>
      </c>
      <c r="G36" s="56" t="n">
        <v>96</v>
      </c>
      <c r="H36" s="57" t="n">
        <v>96</v>
      </c>
      <c r="I36" s="57" t="n">
        <v>96</v>
      </c>
      <c r="J36" s="57" t="n">
        <v>96</v>
      </c>
      <c r="K36" s="57" t="n">
        <v>96</v>
      </c>
      <c r="L36" s="57" t="n">
        <v>96</v>
      </c>
      <c r="M36" s="57" t="n">
        <v>96</v>
      </c>
      <c r="N36" s="57" t="n">
        <v>96</v>
      </c>
      <c r="O36" s="57" t="n">
        <v>96</v>
      </c>
      <c r="P36" s="57" t="n">
        <v>96</v>
      </c>
      <c r="Q36" s="57" t="n">
        <v>96</v>
      </c>
      <c r="R36" s="57" t="n">
        <v>96</v>
      </c>
      <c r="S36" s="57" t="n">
        <v>96</v>
      </c>
      <c r="T36" s="57" t="n">
        <v>96</v>
      </c>
      <c r="U36" s="57" t="n">
        <v>96</v>
      </c>
      <c r="V36" s="57" t="n">
        <v>96</v>
      </c>
      <c r="X36" s="44" t="n">
        <f aca="false">X37+X38+X39+X40</f>
        <v>1951.917</v>
      </c>
      <c r="Y36" s="18" t="n">
        <f aca="false">X36/F36*100</f>
        <v>99.8729533360622</v>
      </c>
      <c r="Z36" s="59"/>
    </row>
    <row r="37" s="58" customFormat="true" ht="31.5" hidden="false" customHeight="false" outlineLevel="6" collapsed="false">
      <c r="A37" s="45" t="s">
        <v>28</v>
      </c>
      <c r="B37" s="46" t="s">
        <v>35</v>
      </c>
      <c r="C37" s="46" t="s">
        <v>55</v>
      </c>
      <c r="D37" s="46" t="s">
        <v>29</v>
      </c>
      <c r="E37" s="46"/>
      <c r="F37" s="48" t="n">
        <v>1351.4</v>
      </c>
      <c r="G37" s="56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X37" s="48" t="n">
        <v>1350.518</v>
      </c>
      <c r="Y37" s="18" t="n">
        <f aca="false">X37/F37*100</f>
        <v>99.9347343495634</v>
      </c>
      <c r="Z37" s="59"/>
    </row>
    <row r="38" s="58" customFormat="true" ht="31.5" hidden="false" customHeight="false" outlineLevel="6" collapsed="false">
      <c r="A38" s="45" t="s">
        <v>30</v>
      </c>
      <c r="B38" s="46" t="s">
        <v>35</v>
      </c>
      <c r="C38" s="46" t="s">
        <v>55</v>
      </c>
      <c r="D38" s="46" t="s">
        <v>31</v>
      </c>
      <c r="E38" s="46"/>
      <c r="F38" s="48" t="n">
        <v>0</v>
      </c>
      <c r="G38" s="56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X38" s="48" t="n">
        <v>0</v>
      </c>
      <c r="Y38" s="18" t="n">
        <v>0</v>
      </c>
      <c r="Z38" s="59"/>
    </row>
    <row r="39" s="58" customFormat="true" ht="63" hidden="false" customHeight="false" outlineLevel="6" collapsed="false">
      <c r="A39" s="45" t="s">
        <v>56</v>
      </c>
      <c r="B39" s="46" t="s">
        <v>35</v>
      </c>
      <c r="C39" s="46" t="s">
        <v>55</v>
      </c>
      <c r="D39" s="46" t="s">
        <v>57</v>
      </c>
      <c r="E39" s="46"/>
      <c r="F39" s="48" t="n">
        <v>192</v>
      </c>
      <c r="G39" s="56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X39" s="48" t="n">
        <v>192</v>
      </c>
      <c r="Y39" s="18" t="n">
        <f aca="false">X39/F39*100</f>
        <v>100</v>
      </c>
      <c r="Z39" s="59"/>
    </row>
    <row r="40" s="58" customFormat="true" ht="47.25" hidden="false" customHeight="false" outlineLevel="6" collapsed="false">
      <c r="A40" s="45" t="s">
        <v>32</v>
      </c>
      <c r="B40" s="46" t="s">
        <v>35</v>
      </c>
      <c r="C40" s="46" t="s">
        <v>55</v>
      </c>
      <c r="D40" s="46" t="s">
        <v>33</v>
      </c>
      <c r="E40" s="46"/>
      <c r="F40" s="48" t="n">
        <v>411</v>
      </c>
      <c r="G40" s="56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X40" s="48" t="n">
        <v>409.399</v>
      </c>
      <c r="Y40" s="18" t="n">
        <f aca="false">X40/F40*100</f>
        <v>99.6104622871046</v>
      </c>
      <c r="Z40" s="59"/>
    </row>
    <row r="41" s="58" customFormat="true" ht="15.75" hidden="false" customHeight="false" outlineLevel="6" collapsed="false">
      <c r="A41" s="35" t="s">
        <v>58</v>
      </c>
      <c r="B41" s="36" t="s">
        <v>35</v>
      </c>
      <c r="C41" s="36" t="s">
        <v>59</v>
      </c>
      <c r="D41" s="36" t="s">
        <v>17</v>
      </c>
      <c r="E41" s="36"/>
      <c r="F41" s="40" t="n">
        <f aca="false">F42</f>
        <v>0</v>
      </c>
      <c r="G41" s="56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X41" s="40" t="n">
        <f aca="false">X42</f>
        <v>0</v>
      </c>
      <c r="Y41" s="18" t="n">
        <v>0</v>
      </c>
      <c r="Z41" s="59"/>
    </row>
    <row r="42" s="58" customFormat="true" ht="15.75" hidden="false" customHeight="false" outlineLevel="6" collapsed="false">
      <c r="A42" s="45" t="s">
        <v>60</v>
      </c>
      <c r="B42" s="46" t="s">
        <v>35</v>
      </c>
      <c r="C42" s="46" t="s">
        <v>59</v>
      </c>
      <c r="D42" s="46" t="s">
        <v>61</v>
      </c>
      <c r="E42" s="46"/>
      <c r="F42" s="48" t="n">
        <v>0</v>
      </c>
      <c r="G42" s="60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59"/>
      <c r="X42" s="48" t="n">
        <v>0</v>
      </c>
      <c r="Y42" s="18" t="n">
        <v>0</v>
      </c>
    </row>
    <row r="43" s="58" customFormat="true" ht="49.5" hidden="false" customHeight="true" outlineLevel="3" collapsed="false">
      <c r="A43" s="50" t="s">
        <v>62</v>
      </c>
      <c r="B43" s="29" t="s">
        <v>63</v>
      </c>
      <c r="C43" s="29" t="s">
        <v>16</v>
      </c>
      <c r="D43" s="29" t="s">
        <v>17</v>
      </c>
      <c r="E43" s="29"/>
      <c r="F43" s="30" t="n">
        <f aca="false">F44</f>
        <v>8171.61</v>
      </c>
      <c r="G43" s="62" t="n">
        <f aca="false">G44</f>
        <v>8918.7</v>
      </c>
      <c r="H43" s="30" t="n">
        <f aca="false">H44</f>
        <v>8918.7</v>
      </c>
      <c r="I43" s="30" t="n">
        <f aca="false">I44</f>
        <v>8918.7</v>
      </c>
      <c r="J43" s="30" t="n">
        <f aca="false">J44</f>
        <v>8918.7</v>
      </c>
      <c r="K43" s="30" t="n">
        <f aca="false">K44</f>
        <v>8918.7</v>
      </c>
      <c r="L43" s="30" t="n">
        <f aca="false">L44</f>
        <v>8918.7</v>
      </c>
      <c r="M43" s="30" t="n">
        <f aca="false">M44</f>
        <v>8918.7</v>
      </c>
      <c r="N43" s="30" t="n">
        <f aca="false">N44</f>
        <v>8918.7</v>
      </c>
      <c r="O43" s="30" t="n">
        <f aca="false">O44</f>
        <v>8918.7</v>
      </c>
      <c r="P43" s="30" t="n">
        <f aca="false">P44</f>
        <v>8918.7</v>
      </c>
      <c r="Q43" s="30" t="n">
        <f aca="false">Q44</f>
        <v>8918.7</v>
      </c>
      <c r="R43" s="30" t="n">
        <f aca="false">R44</f>
        <v>8918.7</v>
      </c>
      <c r="S43" s="30" t="n">
        <f aca="false">S44</f>
        <v>8918.7</v>
      </c>
      <c r="T43" s="30" t="n">
        <f aca="false">T44</f>
        <v>8918.7</v>
      </c>
      <c r="U43" s="30" t="n">
        <f aca="false">U44</f>
        <v>8918.7</v>
      </c>
      <c r="V43" s="30" t="n">
        <f aca="false">V44</f>
        <v>8918.7</v>
      </c>
      <c r="W43" s="63"/>
      <c r="X43" s="30" t="n">
        <f aca="false">X44</f>
        <v>8103.452</v>
      </c>
      <c r="Y43" s="18" t="n">
        <f aca="false">X43/F43*100</f>
        <v>99.1659171203716</v>
      </c>
    </row>
    <row r="44" s="58" customFormat="true" ht="33.75" hidden="false" customHeight="true" outlineLevel="3" collapsed="false">
      <c r="A44" s="28" t="s">
        <v>20</v>
      </c>
      <c r="B44" s="29" t="s">
        <v>63</v>
      </c>
      <c r="C44" s="29" t="s">
        <v>21</v>
      </c>
      <c r="D44" s="29" t="s">
        <v>17</v>
      </c>
      <c r="E44" s="29"/>
      <c r="F44" s="30" t="n">
        <f aca="false">F45</f>
        <v>8171.61</v>
      </c>
      <c r="G44" s="62" t="n">
        <f aca="false">G46</f>
        <v>8918.7</v>
      </c>
      <c r="H44" s="30" t="n">
        <f aca="false">H46</f>
        <v>8918.7</v>
      </c>
      <c r="I44" s="30" t="n">
        <f aca="false">I46</f>
        <v>8918.7</v>
      </c>
      <c r="J44" s="30" t="n">
        <f aca="false">J46</f>
        <v>8918.7</v>
      </c>
      <c r="K44" s="30" t="n">
        <f aca="false">K46</f>
        <v>8918.7</v>
      </c>
      <c r="L44" s="30" t="n">
        <f aca="false">L46</f>
        <v>8918.7</v>
      </c>
      <c r="M44" s="30" t="n">
        <f aca="false">M46</f>
        <v>8918.7</v>
      </c>
      <c r="N44" s="30" t="n">
        <f aca="false">N46</f>
        <v>8918.7</v>
      </c>
      <c r="O44" s="30" t="n">
        <f aca="false">O46</f>
        <v>8918.7</v>
      </c>
      <c r="P44" s="30" t="n">
        <f aca="false">P46</f>
        <v>8918.7</v>
      </c>
      <c r="Q44" s="30" t="n">
        <f aca="false">Q46</f>
        <v>8918.7</v>
      </c>
      <c r="R44" s="30" t="n">
        <f aca="false">R46</f>
        <v>8918.7</v>
      </c>
      <c r="S44" s="30" t="n">
        <f aca="false">S46</f>
        <v>8918.7</v>
      </c>
      <c r="T44" s="30" t="n">
        <f aca="false">T46</f>
        <v>8918.7</v>
      </c>
      <c r="U44" s="30" t="n">
        <f aca="false">U46</f>
        <v>8918.7</v>
      </c>
      <c r="V44" s="30" t="n">
        <f aca="false">V46</f>
        <v>8918.7</v>
      </c>
      <c r="W44" s="63"/>
      <c r="X44" s="30" t="n">
        <f aca="false">X45</f>
        <v>8103.452</v>
      </c>
      <c r="Y44" s="18" t="n">
        <f aca="false">X44/F44*100</f>
        <v>99.1659171203716</v>
      </c>
    </row>
    <row r="45" s="58" customFormat="true" ht="37.5" hidden="false" customHeight="true" outlineLevel="3" collapsed="false">
      <c r="A45" s="28" t="s">
        <v>22</v>
      </c>
      <c r="B45" s="29" t="s">
        <v>63</v>
      </c>
      <c r="C45" s="29" t="s">
        <v>23</v>
      </c>
      <c r="D45" s="29" t="s">
        <v>17</v>
      </c>
      <c r="E45" s="29"/>
      <c r="F45" s="30" t="n">
        <f aca="false">F46</f>
        <v>8171.61</v>
      </c>
      <c r="G45" s="62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63"/>
      <c r="X45" s="30" t="n">
        <f aca="false">X46</f>
        <v>8103.452</v>
      </c>
      <c r="Y45" s="18" t="n">
        <f aca="false">X45/F45*100</f>
        <v>99.1659171203716</v>
      </c>
    </row>
    <row r="46" s="58" customFormat="true" ht="47.25" hidden="false" customHeight="false" outlineLevel="4" collapsed="false">
      <c r="A46" s="55" t="s">
        <v>36</v>
      </c>
      <c r="B46" s="36" t="s">
        <v>63</v>
      </c>
      <c r="C46" s="36" t="s">
        <v>37</v>
      </c>
      <c r="D46" s="36" t="s">
        <v>17</v>
      </c>
      <c r="E46" s="36"/>
      <c r="F46" s="37" t="n">
        <f aca="false">F47+F51+F53</f>
        <v>8171.61</v>
      </c>
      <c r="G46" s="64" t="n">
        <f aca="false">G47</f>
        <v>8918.7</v>
      </c>
      <c r="H46" s="43" t="n">
        <f aca="false">H47</f>
        <v>8918.7</v>
      </c>
      <c r="I46" s="43" t="n">
        <f aca="false">I47</f>
        <v>8918.7</v>
      </c>
      <c r="J46" s="43" t="n">
        <f aca="false">J47</f>
        <v>8918.7</v>
      </c>
      <c r="K46" s="43" t="n">
        <f aca="false">K47</f>
        <v>8918.7</v>
      </c>
      <c r="L46" s="43" t="n">
        <f aca="false">L47</f>
        <v>8918.7</v>
      </c>
      <c r="M46" s="43" t="n">
        <f aca="false">M47</f>
        <v>8918.7</v>
      </c>
      <c r="N46" s="43" t="n">
        <f aca="false">N47</f>
        <v>8918.7</v>
      </c>
      <c r="O46" s="43" t="n">
        <f aca="false">O47</f>
        <v>8918.7</v>
      </c>
      <c r="P46" s="43" t="n">
        <f aca="false">P47</f>
        <v>8918.7</v>
      </c>
      <c r="Q46" s="43" t="n">
        <f aca="false">Q47</f>
        <v>8918.7</v>
      </c>
      <c r="R46" s="43" t="n">
        <f aca="false">R47</f>
        <v>8918.7</v>
      </c>
      <c r="S46" s="43" t="n">
        <f aca="false">S47</f>
        <v>8918.7</v>
      </c>
      <c r="T46" s="43" t="n">
        <f aca="false">T47</f>
        <v>8918.7</v>
      </c>
      <c r="U46" s="43" t="n">
        <f aca="false">U47</f>
        <v>8918.7</v>
      </c>
      <c r="V46" s="43" t="n">
        <f aca="false">V47</f>
        <v>8918.7</v>
      </c>
      <c r="W46" s="63"/>
      <c r="X46" s="37" t="n">
        <f aca="false">X47+X51+X53</f>
        <v>8103.452</v>
      </c>
      <c r="Y46" s="18" t="n">
        <f aca="false">X46/F46*100</f>
        <v>99.1659171203716</v>
      </c>
    </row>
    <row r="47" s="58" customFormat="true" ht="31.5" hidden="false" customHeight="false" outlineLevel="5" collapsed="false">
      <c r="A47" s="41" t="s">
        <v>26</v>
      </c>
      <c r="B47" s="42" t="s">
        <v>63</v>
      </c>
      <c r="C47" s="42" t="s">
        <v>37</v>
      </c>
      <c r="D47" s="42" t="s">
        <v>27</v>
      </c>
      <c r="E47" s="42"/>
      <c r="F47" s="43" t="n">
        <f aca="false">F48+F49+F50</f>
        <v>7912.78</v>
      </c>
      <c r="G47" s="64" t="n">
        <v>8918.7</v>
      </c>
      <c r="H47" s="43" t="n">
        <v>8918.7</v>
      </c>
      <c r="I47" s="43" t="n">
        <v>8918.7</v>
      </c>
      <c r="J47" s="43" t="n">
        <v>8918.7</v>
      </c>
      <c r="K47" s="43" t="n">
        <v>8918.7</v>
      </c>
      <c r="L47" s="43" t="n">
        <v>8918.7</v>
      </c>
      <c r="M47" s="43" t="n">
        <v>8918.7</v>
      </c>
      <c r="N47" s="43" t="n">
        <v>8918.7</v>
      </c>
      <c r="O47" s="43" t="n">
        <v>8918.7</v>
      </c>
      <c r="P47" s="43" t="n">
        <v>8918.7</v>
      </c>
      <c r="Q47" s="43" t="n">
        <v>8918.7</v>
      </c>
      <c r="R47" s="43" t="n">
        <v>8918.7</v>
      </c>
      <c r="S47" s="43" t="n">
        <v>8918.7</v>
      </c>
      <c r="T47" s="43" t="n">
        <v>8918.7</v>
      </c>
      <c r="U47" s="43" t="n">
        <v>8918.7</v>
      </c>
      <c r="V47" s="43" t="n">
        <v>8918.7</v>
      </c>
      <c r="W47" s="63"/>
      <c r="X47" s="43" t="n">
        <f aca="false">X48+X49+X50</f>
        <v>7854.761</v>
      </c>
      <c r="Y47" s="18" t="n">
        <f aca="false">X47/F47*100</f>
        <v>99.2667684429492</v>
      </c>
    </row>
    <row r="48" s="58" customFormat="true" ht="31.5" hidden="false" customHeight="false" outlineLevel="5" collapsed="false">
      <c r="A48" s="45" t="s">
        <v>28</v>
      </c>
      <c r="B48" s="46" t="s">
        <v>63</v>
      </c>
      <c r="C48" s="46" t="s">
        <v>37</v>
      </c>
      <c r="D48" s="46" t="s">
        <v>29</v>
      </c>
      <c r="E48" s="46"/>
      <c r="F48" s="47" t="n">
        <f aca="false">5977.8+27</f>
        <v>6004.8</v>
      </c>
      <c r="G48" s="64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63"/>
      <c r="X48" s="47" t="n">
        <v>5958.697</v>
      </c>
      <c r="Y48" s="18" t="n">
        <f aca="false">X48/F48*100</f>
        <v>99.2322308819611</v>
      </c>
      <c r="Z48" s="59"/>
    </row>
    <row r="49" s="58" customFormat="true" ht="31.5" hidden="false" customHeight="false" outlineLevel="5" collapsed="false">
      <c r="A49" s="45" t="s">
        <v>30</v>
      </c>
      <c r="B49" s="46" t="s">
        <v>63</v>
      </c>
      <c r="C49" s="46" t="s">
        <v>37</v>
      </c>
      <c r="D49" s="46" t="s">
        <v>31</v>
      </c>
      <c r="E49" s="46"/>
      <c r="F49" s="47" t="n">
        <v>0</v>
      </c>
      <c r="G49" s="64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63"/>
      <c r="X49" s="47" t="n">
        <v>0</v>
      </c>
      <c r="Y49" s="18" t="n">
        <v>0</v>
      </c>
      <c r="Z49" s="59"/>
    </row>
    <row r="50" s="58" customFormat="true" ht="47.25" hidden="false" customHeight="false" outlineLevel="5" collapsed="false">
      <c r="A50" s="45" t="s">
        <v>32</v>
      </c>
      <c r="B50" s="46" t="s">
        <v>63</v>
      </c>
      <c r="C50" s="46" t="s">
        <v>37</v>
      </c>
      <c r="D50" s="46" t="s">
        <v>33</v>
      </c>
      <c r="E50" s="46"/>
      <c r="F50" s="47" t="n">
        <f aca="false">1930.98-23</f>
        <v>1907.98</v>
      </c>
      <c r="G50" s="64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63"/>
      <c r="X50" s="47" t="n">
        <v>1896.064</v>
      </c>
      <c r="Y50" s="18" t="n">
        <f aca="false">X50/F50*100</f>
        <v>99.3754651516263</v>
      </c>
      <c r="Z50" s="59"/>
    </row>
    <row r="51" s="58" customFormat="true" ht="15.75" hidden="false" customHeight="false" outlineLevel="5" collapsed="false">
      <c r="A51" s="41" t="s">
        <v>38</v>
      </c>
      <c r="B51" s="42" t="s">
        <v>63</v>
      </c>
      <c r="C51" s="42" t="s">
        <v>37</v>
      </c>
      <c r="D51" s="42" t="s">
        <v>39</v>
      </c>
      <c r="E51" s="42"/>
      <c r="F51" s="43" t="n">
        <f aca="false">F52</f>
        <v>0</v>
      </c>
      <c r="G51" s="64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63"/>
      <c r="X51" s="43" t="n">
        <f aca="false">X52</f>
        <v>0</v>
      </c>
      <c r="Y51" s="18" t="n">
        <v>0</v>
      </c>
      <c r="Z51" s="59"/>
    </row>
    <row r="52" s="58" customFormat="true" ht="31.5" hidden="false" customHeight="false" outlineLevel="5" collapsed="false">
      <c r="A52" s="45" t="s">
        <v>40</v>
      </c>
      <c r="B52" s="46" t="s">
        <v>63</v>
      </c>
      <c r="C52" s="46" t="s">
        <v>37</v>
      </c>
      <c r="D52" s="46" t="s">
        <v>41</v>
      </c>
      <c r="E52" s="46"/>
      <c r="F52" s="47" t="n">
        <v>0</v>
      </c>
      <c r="G52" s="64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63"/>
      <c r="X52" s="47" t="n">
        <v>0</v>
      </c>
      <c r="Y52" s="18" t="n">
        <v>0</v>
      </c>
      <c r="Z52" s="59"/>
    </row>
    <row r="53" s="58" customFormat="true" ht="15.75" hidden="false" customHeight="false" outlineLevel="5" collapsed="false">
      <c r="A53" s="41" t="s">
        <v>48</v>
      </c>
      <c r="B53" s="42" t="s">
        <v>63</v>
      </c>
      <c r="C53" s="42" t="s">
        <v>37</v>
      </c>
      <c r="D53" s="42" t="s">
        <v>49</v>
      </c>
      <c r="E53" s="42"/>
      <c r="F53" s="43" t="n">
        <f aca="false">F54+F55+F56</f>
        <v>258.83</v>
      </c>
      <c r="G53" s="64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63"/>
      <c r="X53" s="43" t="n">
        <f aca="false">X54+X55+X56</f>
        <v>248.691</v>
      </c>
      <c r="Y53" s="18" t="n">
        <f aca="false">X53/F53*100</f>
        <v>96.0827570219835</v>
      </c>
      <c r="Z53" s="59"/>
    </row>
    <row r="54" s="58" customFormat="true" ht="15.75" hidden="false" customHeight="false" outlineLevel="5" collapsed="false">
      <c r="A54" s="45" t="s">
        <v>50</v>
      </c>
      <c r="B54" s="46" t="s">
        <v>63</v>
      </c>
      <c r="C54" s="46" t="s">
        <v>37</v>
      </c>
      <c r="D54" s="46" t="s">
        <v>51</v>
      </c>
      <c r="E54" s="46"/>
      <c r="F54" s="47" t="n">
        <v>6.209</v>
      </c>
      <c r="G54" s="64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63"/>
      <c r="X54" s="47" t="n">
        <v>5.915</v>
      </c>
      <c r="Y54" s="18" t="n">
        <f aca="false">X54/F54*100</f>
        <v>95.2649379932356</v>
      </c>
      <c r="Z54" s="59"/>
    </row>
    <row r="55" s="58" customFormat="true" ht="15.75" hidden="false" customHeight="false" outlineLevel="5" collapsed="false">
      <c r="A55" s="45" t="s">
        <v>52</v>
      </c>
      <c r="B55" s="46" t="s">
        <v>63</v>
      </c>
      <c r="C55" s="46" t="s">
        <v>37</v>
      </c>
      <c r="D55" s="46" t="s">
        <v>53</v>
      </c>
      <c r="E55" s="46"/>
      <c r="F55" s="47" t="n">
        <v>161.901</v>
      </c>
      <c r="G55" s="64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63"/>
      <c r="X55" s="47" t="n">
        <v>152.056</v>
      </c>
      <c r="Y55" s="18" t="n">
        <f aca="false">X55/F55*100</f>
        <v>93.9191234149264</v>
      </c>
      <c r="Z55" s="59"/>
    </row>
    <row r="56" s="58" customFormat="true" ht="15.75" hidden="false" customHeight="false" outlineLevel="5" collapsed="false">
      <c r="A56" s="45" t="s">
        <v>64</v>
      </c>
      <c r="B56" s="46" t="s">
        <v>63</v>
      </c>
      <c r="C56" s="46" t="s">
        <v>37</v>
      </c>
      <c r="D56" s="46" t="s">
        <v>65</v>
      </c>
      <c r="E56" s="46"/>
      <c r="F56" s="47" t="n">
        <v>90.72</v>
      </c>
      <c r="G56" s="64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63"/>
      <c r="X56" s="47" t="n">
        <v>90.72</v>
      </c>
      <c r="Y56" s="18" t="n">
        <f aca="false">X56/F56*100</f>
        <v>100</v>
      </c>
      <c r="Z56" s="59"/>
    </row>
    <row r="57" s="58" customFormat="true" ht="15.75" hidden="false" customHeight="false" outlineLevel="5" collapsed="false">
      <c r="A57" s="50" t="s">
        <v>66</v>
      </c>
      <c r="B57" s="29" t="s">
        <v>67</v>
      </c>
      <c r="C57" s="29" t="s">
        <v>16</v>
      </c>
      <c r="D57" s="29" t="s">
        <v>17</v>
      </c>
      <c r="E57" s="29"/>
      <c r="F57" s="30" t="n">
        <f aca="false">F58</f>
        <v>431.262</v>
      </c>
      <c r="G57" s="64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63"/>
      <c r="X57" s="30" t="n">
        <f aca="false">X58</f>
        <v>336.15</v>
      </c>
      <c r="Y57" s="18" t="n">
        <f aca="false">X57/F57*100</f>
        <v>77.9456571643224</v>
      </c>
      <c r="Z57" s="59"/>
    </row>
    <row r="58" s="58" customFormat="true" ht="31.5" hidden="false" customHeight="false" outlineLevel="5" collapsed="false">
      <c r="A58" s="28" t="s">
        <v>20</v>
      </c>
      <c r="B58" s="29" t="s">
        <v>67</v>
      </c>
      <c r="C58" s="29" t="s">
        <v>21</v>
      </c>
      <c r="D58" s="29" t="s">
        <v>17</v>
      </c>
      <c r="E58" s="29"/>
      <c r="F58" s="30" t="n">
        <f aca="false">F59</f>
        <v>431.262</v>
      </c>
      <c r="G58" s="64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63"/>
      <c r="X58" s="30" t="n">
        <f aca="false">X59</f>
        <v>336.15</v>
      </c>
      <c r="Y58" s="18" t="n">
        <f aca="false">X58/F58*100</f>
        <v>77.9456571643224</v>
      </c>
      <c r="Z58" s="59"/>
    </row>
    <row r="59" s="58" customFormat="true" ht="31.5" hidden="false" customHeight="false" outlineLevel="5" collapsed="false">
      <c r="A59" s="28" t="s">
        <v>22</v>
      </c>
      <c r="B59" s="29" t="s">
        <v>67</v>
      </c>
      <c r="C59" s="29" t="s">
        <v>23</v>
      </c>
      <c r="D59" s="29" t="s">
        <v>17</v>
      </c>
      <c r="E59" s="29"/>
      <c r="F59" s="30" t="n">
        <f aca="false">F60</f>
        <v>431.262</v>
      </c>
      <c r="G59" s="64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63"/>
      <c r="X59" s="30" t="n">
        <f aca="false">X60</f>
        <v>336.15</v>
      </c>
      <c r="Y59" s="18" t="n">
        <f aca="false">X59/F59*100</f>
        <v>77.9456571643224</v>
      </c>
      <c r="Z59" s="59"/>
    </row>
    <row r="60" s="58" customFormat="true" ht="31.5" hidden="false" customHeight="false" outlineLevel="5" collapsed="false">
      <c r="A60" s="35" t="s">
        <v>68</v>
      </c>
      <c r="B60" s="36" t="s">
        <v>67</v>
      </c>
      <c r="C60" s="36" t="s">
        <v>69</v>
      </c>
      <c r="D60" s="36" t="s">
        <v>17</v>
      </c>
      <c r="E60" s="36"/>
      <c r="F60" s="37" t="n">
        <f aca="false">F61</f>
        <v>431.262</v>
      </c>
      <c r="G60" s="64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63"/>
      <c r="X60" s="37" t="n">
        <f aca="false">X61</f>
        <v>336.15</v>
      </c>
      <c r="Y60" s="18" t="n">
        <f aca="false">X60/F60*100</f>
        <v>77.9456571643224</v>
      </c>
      <c r="Z60" s="59"/>
    </row>
    <row r="61" s="58" customFormat="true" ht="15.75" hidden="false" customHeight="false" outlineLevel="5" collapsed="false">
      <c r="A61" s="41" t="s">
        <v>38</v>
      </c>
      <c r="B61" s="42" t="s">
        <v>67</v>
      </c>
      <c r="C61" s="42" t="s">
        <v>69</v>
      </c>
      <c r="D61" s="42" t="s">
        <v>39</v>
      </c>
      <c r="E61" s="42"/>
      <c r="F61" s="43" t="n">
        <f aca="false">F62</f>
        <v>431.262</v>
      </c>
      <c r="G61" s="64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63"/>
      <c r="X61" s="43" t="n">
        <f aca="false">X62</f>
        <v>336.15</v>
      </c>
      <c r="Y61" s="18" t="n">
        <f aca="false">X61/F61*100</f>
        <v>77.9456571643224</v>
      </c>
      <c r="Z61" s="59"/>
    </row>
    <row r="62" s="58" customFormat="true" ht="31.5" hidden="false" customHeight="false" outlineLevel="5" collapsed="false">
      <c r="A62" s="45" t="s">
        <v>40</v>
      </c>
      <c r="B62" s="46" t="s">
        <v>67</v>
      </c>
      <c r="C62" s="46" t="s">
        <v>69</v>
      </c>
      <c r="D62" s="46" t="s">
        <v>41</v>
      </c>
      <c r="E62" s="46"/>
      <c r="F62" s="47" t="n">
        <v>431.262</v>
      </c>
      <c r="G62" s="64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63"/>
      <c r="X62" s="47" t="n">
        <v>336.15</v>
      </c>
      <c r="Y62" s="18" t="n">
        <f aca="false">X62/F62*100</f>
        <v>77.9456571643224</v>
      </c>
      <c r="Z62" s="59"/>
    </row>
    <row r="63" s="58" customFormat="true" ht="50.25" hidden="false" customHeight="true" outlineLevel="3" collapsed="false">
      <c r="A63" s="50" t="s">
        <v>70</v>
      </c>
      <c r="B63" s="29" t="s">
        <v>71</v>
      </c>
      <c r="C63" s="29" t="s">
        <v>16</v>
      </c>
      <c r="D63" s="29" t="s">
        <v>17</v>
      </c>
      <c r="E63" s="29"/>
      <c r="F63" s="30" t="n">
        <f aca="false">F64</f>
        <v>5980.944</v>
      </c>
      <c r="G63" s="62" t="n">
        <f aca="false">G64</f>
        <v>3284.2</v>
      </c>
      <c r="H63" s="30" t="n">
        <f aca="false">H64</f>
        <v>3284.2</v>
      </c>
      <c r="I63" s="30" t="n">
        <f aca="false">I64</f>
        <v>3284.2</v>
      </c>
      <c r="J63" s="30" t="n">
        <f aca="false">J64</f>
        <v>3284.2</v>
      </c>
      <c r="K63" s="30" t="n">
        <f aca="false">K64</f>
        <v>3284.2</v>
      </c>
      <c r="L63" s="30" t="n">
        <f aca="false">L64</f>
        <v>3284.2</v>
      </c>
      <c r="M63" s="30" t="n">
        <f aca="false">M64</f>
        <v>3284.2</v>
      </c>
      <c r="N63" s="30" t="n">
        <f aca="false">N64</f>
        <v>3284.2</v>
      </c>
      <c r="O63" s="30" t="n">
        <f aca="false">O64</f>
        <v>3284.2</v>
      </c>
      <c r="P63" s="30" t="n">
        <f aca="false">P64</f>
        <v>3284.2</v>
      </c>
      <c r="Q63" s="30" t="n">
        <f aca="false">Q64</f>
        <v>3284.2</v>
      </c>
      <c r="R63" s="30" t="n">
        <f aca="false">R64</f>
        <v>3284.2</v>
      </c>
      <c r="S63" s="30" t="n">
        <f aca="false">S64</f>
        <v>3284.2</v>
      </c>
      <c r="T63" s="30" t="n">
        <f aca="false">T64</f>
        <v>3284.2</v>
      </c>
      <c r="U63" s="30" t="n">
        <f aca="false">U64</f>
        <v>3284.2</v>
      </c>
      <c r="V63" s="30" t="n">
        <f aca="false">V64</f>
        <v>3284.2</v>
      </c>
      <c r="W63" s="63"/>
      <c r="X63" s="30" t="n">
        <f aca="false">X64</f>
        <v>5980.783</v>
      </c>
      <c r="Y63" s="18" t="n">
        <f aca="false">X63/F63*100</f>
        <v>99.9973081172471</v>
      </c>
      <c r="Z63" s="59"/>
    </row>
    <row r="64" s="58" customFormat="true" ht="31.5" hidden="false" customHeight="false" outlineLevel="3" collapsed="false">
      <c r="A64" s="28" t="s">
        <v>20</v>
      </c>
      <c r="B64" s="29" t="s">
        <v>71</v>
      </c>
      <c r="C64" s="29" t="s">
        <v>21</v>
      </c>
      <c r="D64" s="29" t="s">
        <v>17</v>
      </c>
      <c r="E64" s="29"/>
      <c r="F64" s="30" t="n">
        <f aca="false">F65</f>
        <v>5980.944</v>
      </c>
      <c r="G64" s="62" t="n">
        <f aca="false">G66</f>
        <v>3284.2</v>
      </c>
      <c r="H64" s="30" t="n">
        <f aca="false">H66</f>
        <v>3284.2</v>
      </c>
      <c r="I64" s="30" t="n">
        <f aca="false">I66</f>
        <v>3284.2</v>
      </c>
      <c r="J64" s="30" t="n">
        <f aca="false">J66</f>
        <v>3284.2</v>
      </c>
      <c r="K64" s="30" t="n">
        <f aca="false">K66</f>
        <v>3284.2</v>
      </c>
      <c r="L64" s="30" t="n">
        <f aca="false">L66</f>
        <v>3284.2</v>
      </c>
      <c r="M64" s="30" t="n">
        <f aca="false">M66</f>
        <v>3284.2</v>
      </c>
      <c r="N64" s="30" t="n">
        <f aca="false">N66</f>
        <v>3284.2</v>
      </c>
      <c r="O64" s="30" t="n">
        <f aca="false">O66</f>
        <v>3284.2</v>
      </c>
      <c r="P64" s="30" t="n">
        <f aca="false">P66</f>
        <v>3284.2</v>
      </c>
      <c r="Q64" s="30" t="n">
        <f aca="false">Q66</f>
        <v>3284.2</v>
      </c>
      <c r="R64" s="30" t="n">
        <f aca="false">R66</f>
        <v>3284.2</v>
      </c>
      <c r="S64" s="30" t="n">
        <f aca="false">S66</f>
        <v>3284.2</v>
      </c>
      <c r="T64" s="30" t="n">
        <f aca="false">T66</f>
        <v>3284.2</v>
      </c>
      <c r="U64" s="30" t="n">
        <f aca="false">U66</f>
        <v>3284.2</v>
      </c>
      <c r="V64" s="30" t="n">
        <f aca="false">V66</f>
        <v>3284.2</v>
      </c>
      <c r="W64" s="63"/>
      <c r="X64" s="30" t="n">
        <f aca="false">X65</f>
        <v>5980.783</v>
      </c>
      <c r="Y64" s="18" t="n">
        <f aca="false">X64/F64*100</f>
        <v>99.9973081172471</v>
      </c>
      <c r="Z64" s="59"/>
    </row>
    <row r="65" s="58" customFormat="true" ht="31.5" hidden="false" customHeight="false" outlineLevel="3" collapsed="false">
      <c r="A65" s="28" t="s">
        <v>22</v>
      </c>
      <c r="B65" s="29" t="s">
        <v>71</v>
      </c>
      <c r="C65" s="29" t="s">
        <v>23</v>
      </c>
      <c r="D65" s="29" t="s">
        <v>17</v>
      </c>
      <c r="E65" s="29"/>
      <c r="F65" s="30" t="n">
        <f aca="false">F66</f>
        <v>5980.944</v>
      </c>
      <c r="G65" s="62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63"/>
      <c r="X65" s="30" t="n">
        <f aca="false">X66</f>
        <v>5980.783</v>
      </c>
      <c r="Y65" s="18" t="n">
        <f aca="false">X65/F65*100</f>
        <v>99.9973081172471</v>
      </c>
      <c r="Z65" s="59"/>
    </row>
    <row r="66" s="58" customFormat="true" ht="47.25" hidden="false" customHeight="false" outlineLevel="4" collapsed="false">
      <c r="A66" s="55" t="s">
        <v>36</v>
      </c>
      <c r="B66" s="36" t="s">
        <v>71</v>
      </c>
      <c r="C66" s="36" t="s">
        <v>37</v>
      </c>
      <c r="D66" s="36" t="s">
        <v>17</v>
      </c>
      <c r="E66" s="36"/>
      <c r="F66" s="37" t="n">
        <f aca="false">F67</f>
        <v>5980.944</v>
      </c>
      <c r="G66" s="64" t="n">
        <f aca="false">G67</f>
        <v>3284.2</v>
      </c>
      <c r="H66" s="43" t="n">
        <f aca="false">H67</f>
        <v>3284.2</v>
      </c>
      <c r="I66" s="43" t="n">
        <f aca="false">I67</f>
        <v>3284.2</v>
      </c>
      <c r="J66" s="43" t="n">
        <f aca="false">J67</f>
        <v>3284.2</v>
      </c>
      <c r="K66" s="43" t="n">
        <f aca="false">K67</f>
        <v>3284.2</v>
      </c>
      <c r="L66" s="43" t="n">
        <f aca="false">L67</f>
        <v>3284.2</v>
      </c>
      <c r="M66" s="43" t="n">
        <f aca="false">M67</f>
        <v>3284.2</v>
      </c>
      <c r="N66" s="43" t="n">
        <f aca="false">N67</f>
        <v>3284.2</v>
      </c>
      <c r="O66" s="43" t="n">
        <f aca="false">O67</f>
        <v>3284.2</v>
      </c>
      <c r="P66" s="43" t="n">
        <f aca="false">P67</f>
        <v>3284.2</v>
      </c>
      <c r="Q66" s="43" t="n">
        <f aca="false">Q67</f>
        <v>3284.2</v>
      </c>
      <c r="R66" s="43" t="n">
        <f aca="false">R67</f>
        <v>3284.2</v>
      </c>
      <c r="S66" s="43" t="n">
        <f aca="false">S67</f>
        <v>3284.2</v>
      </c>
      <c r="T66" s="43" t="n">
        <f aca="false">T67</f>
        <v>3284.2</v>
      </c>
      <c r="U66" s="43" t="n">
        <f aca="false">U67</f>
        <v>3284.2</v>
      </c>
      <c r="V66" s="43" t="n">
        <f aca="false">V67</f>
        <v>3284.2</v>
      </c>
      <c r="W66" s="63"/>
      <c r="X66" s="37" t="n">
        <f aca="false">X67</f>
        <v>5980.783</v>
      </c>
      <c r="Y66" s="18" t="n">
        <f aca="false">X66/F66*100</f>
        <v>99.9973081172471</v>
      </c>
      <c r="Z66" s="59"/>
    </row>
    <row r="67" s="58" customFormat="true" ht="31.5" hidden="false" customHeight="false" outlineLevel="5" collapsed="false">
      <c r="A67" s="41" t="s">
        <v>26</v>
      </c>
      <c r="B67" s="42" t="s">
        <v>71</v>
      </c>
      <c r="C67" s="42" t="s">
        <v>37</v>
      </c>
      <c r="D67" s="42" t="s">
        <v>27</v>
      </c>
      <c r="E67" s="42"/>
      <c r="F67" s="43" t="n">
        <f aca="false">F68+F69+F70</f>
        <v>5980.944</v>
      </c>
      <c r="G67" s="64" t="n">
        <v>3284.2</v>
      </c>
      <c r="H67" s="43" t="n">
        <v>3284.2</v>
      </c>
      <c r="I67" s="43" t="n">
        <v>3284.2</v>
      </c>
      <c r="J67" s="43" t="n">
        <v>3284.2</v>
      </c>
      <c r="K67" s="43" t="n">
        <v>3284.2</v>
      </c>
      <c r="L67" s="43" t="n">
        <v>3284.2</v>
      </c>
      <c r="M67" s="43" t="n">
        <v>3284.2</v>
      </c>
      <c r="N67" s="43" t="n">
        <v>3284.2</v>
      </c>
      <c r="O67" s="43" t="n">
        <v>3284.2</v>
      </c>
      <c r="P67" s="43" t="n">
        <v>3284.2</v>
      </c>
      <c r="Q67" s="43" t="n">
        <v>3284.2</v>
      </c>
      <c r="R67" s="43" t="n">
        <v>3284.2</v>
      </c>
      <c r="S67" s="43" t="n">
        <v>3284.2</v>
      </c>
      <c r="T67" s="43" t="n">
        <v>3284.2</v>
      </c>
      <c r="U67" s="43" t="n">
        <v>3284.2</v>
      </c>
      <c r="V67" s="43" t="n">
        <v>3284.2</v>
      </c>
      <c r="W67" s="63"/>
      <c r="X67" s="43" t="n">
        <f aca="false">X68+X69+X70</f>
        <v>5980.783</v>
      </c>
      <c r="Y67" s="18" t="n">
        <f aca="false">X67/F67*100</f>
        <v>99.9973081172471</v>
      </c>
      <c r="Z67" s="59"/>
    </row>
    <row r="68" s="58" customFormat="true" ht="31.5" hidden="false" customHeight="false" outlineLevel="5" collapsed="false">
      <c r="A68" s="45" t="s">
        <v>28</v>
      </c>
      <c r="B68" s="46" t="s">
        <v>71</v>
      </c>
      <c r="C68" s="46" t="s">
        <v>37</v>
      </c>
      <c r="D68" s="46" t="s">
        <v>29</v>
      </c>
      <c r="E68" s="46"/>
      <c r="F68" s="47" t="n">
        <f aca="false">4526.432-15</f>
        <v>4511.432</v>
      </c>
      <c r="G68" s="64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63"/>
      <c r="X68" s="47" t="n">
        <v>4511.313</v>
      </c>
      <c r="Y68" s="18" t="n">
        <f aca="false">X68/F68*100</f>
        <v>99.9973622565961</v>
      </c>
      <c r="Z68" s="59"/>
    </row>
    <row r="69" s="58" customFormat="true" ht="31.5" hidden="false" customHeight="false" outlineLevel="5" collapsed="false">
      <c r="A69" s="45" t="s">
        <v>30</v>
      </c>
      <c r="B69" s="46" t="s">
        <v>71</v>
      </c>
      <c r="C69" s="46" t="s">
        <v>37</v>
      </c>
      <c r="D69" s="46" t="s">
        <v>31</v>
      </c>
      <c r="E69" s="46"/>
      <c r="F69" s="47" t="n">
        <v>0</v>
      </c>
      <c r="G69" s="64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63"/>
      <c r="X69" s="47" t="n">
        <v>0</v>
      </c>
      <c r="Y69" s="18" t="n">
        <v>0</v>
      </c>
      <c r="Z69" s="59"/>
    </row>
    <row r="70" s="58" customFormat="true" ht="47.25" hidden="false" customHeight="false" outlineLevel="5" collapsed="false">
      <c r="A70" s="45" t="s">
        <v>32</v>
      </c>
      <c r="B70" s="46" t="s">
        <v>71</v>
      </c>
      <c r="C70" s="46" t="s">
        <v>37</v>
      </c>
      <c r="D70" s="46" t="s">
        <v>33</v>
      </c>
      <c r="E70" s="46"/>
      <c r="F70" s="47" t="n">
        <f aca="false">1476.512-7</f>
        <v>1469.512</v>
      </c>
      <c r="G70" s="64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63"/>
      <c r="X70" s="47" t="n">
        <v>1469.47</v>
      </c>
      <c r="Y70" s="18" t="n">
        <f aca="false">X70/F70*100</f>
        <v>99.9971419083342</v>
      </c>
      <c r="Z70" s="59"/>
    </row>
    <row r="71" s="58" customFormat="true" ht="15.75" hidden="false" customHeight="false" outlineLevel="5" collapsed="false">
      <c r="A71" s="50" t="s">
        <v>72</v>
      </c>
      <c r="B71" s="29" t="s">
        <v>73</v>
      </c>
      <c r="C71" s="29" t="s">
        <v>16</v>
      </c>
      <c r="D71" s="29" t="s">
        <v>17</v>
      </c>
      <c r="E71" s="29"/>
      <c r="F71" s="32" t="n">
        <f aca="false">F72</f>
        <v>0</v>
      </c>
      <c r="G71" s="38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65"/>
      <c r="X71" s="32" t="n">
        <f aca="false">X72</f>
        <v>0</v>
      </c>
      <c r="Y71" s="18" t="n">
        <v>0</v>
      </c>
    </row>
    <row r="72" s="58" customFormat="true" ht="31.5" hidden="false" customHeight="false" outlineLevel="5" collapsed="false">
      <c r="A72" s="28" t="s">
        <v>20</v>
      </c>
      <c r="B72" s="29" t="s">
        <v>73</v>
      </c>
      <c r="C72" s="29" t="s">
        <v>21</v>
      </c>
      <c r="D72" s="29" t="s">
        <v>17</v>
      </c>
      <c r="E72" s="29"/>
      <c r="F72" s="32" t="n">
        <f aca="false">F73</f>
        <v>0</v>
      </c>
      <c r="G72" s="38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65"/>
      <c r="X72" s="32" t="n">
        <f aca="false">X73</f>
        <v>0</v>
      </c>
      <c r="Y72" s="18" t="n">
        <v>0</v>
      </c>
    </row>
    <row r="73" s="58" customFormat="true" ht="31.5" hidden="false" customHeight="false" outlineLevel="5" collapsed="false">
      <c r="A73" s="28" t="s">
        <v>22</v>
      </c>
      <c r="B73" s="29" t="s">
        <v>73</v>
      </c>
      <c r="C73" s="29" t="s">
        <v>23</v>
      </c>
      <c r="D73" s="29" t="s">
        <v>17</v>
      </c>
      <c r="E73" s="29"/>
      <c r="F73" s="32" t="n">
        <f aca="false">F74</f>
        <v>0</v>
      </c>
      <c r="G73" s="38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65"/>
      <c r="X73" s="32" t="n">
        <f aca="false">X74</f>
        <v>0</v>
      </c>
      <c r="Y73" s="18" t="n">
        <v>0</v>
      </c>
    </row>
    <row r="74" s="58" customFormat="true" ht="31.5" hidden="false" customHeight="false" outlineLevel="5" collapsed="false">
      <c r="A74" s="35" t="s">
        <v>74</v>
      </c>
      <c r="B74" s="36" t="s">
        <v>73</v>
      </c>
      <c r="C74" s="36" t="s">
        <v>75</v>
      </c>
      <c r="D74" s="36" t="s">
        <v>17</v>
      </c>
      <c r="E74" s="36"/>
      <c r="F74" s="66" t="n">
        <f aca="false">F75</f>
        <v>0</v>
      </c>
      <c r="G74" s="38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65"/>
      <c r="X74" s="66" t="n">
        <f aca="false">X75</f>
        <v>0</v>
      </c>
      <c r="Y74" s="18" t="n">
        <v>0</v>
      </c>
    </row>
    <row r="75" s="58" customFormat="true" ht="15.75" hidden="false" customHeight="false" outlineLevel="5" collapsed="false">
      <c r="A75" s="41" t="s">
        <v>76</v>
      </c>
      <c r="B75" s="42" t="s">
        <v>73</v>
      </c>
      <c r="C75" s="42" t="s">
        <v>75</v>
      </c>
      <c r="D75" s="42" t="s">
        <v>77</v>
      </c>
      <c r="E75" s="42"/>
      <c r="F75" s="39" t="n">
        <f aca="false">F76</f>
        <v>0</v>
      </c>
      <c r="G75" s="38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65"/>
      <c r="X75" s="39" t="n">
        <f aca="false">X76</f>
        <v>0</v>
      </c>
      <c r="Y75" s="18" t="n">
        <v>0</v>
      </c>
    </row>
    <row r="76" s="58" customFormat="true" ht="15.75" hidden="false" customHeight="false" outlineLevel="5" collapsed="false">
      <c r="A76" s="45" t="s">
        <v>78</v>
      </c>
      <c r="B76" s="46" t="s">
        <v>73</v>
      </c>
      <c r="C76" s="46" t="s">
        <v>75</v>
      </c>
      <c r="D76" s="46" t="s">
        <v>79</v>
      </c>
      <c r="E76" s="46"/>
      <c r="F76" s="49" t="n">
        <v>0</v>
      </c>
      <c r="G76" s="38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65"/>
      <c r="X76" s="49" t="n">
        <v>0</v>
      </c>
      <c r="Y76" s="18" t="n">
        <v>0</v>
      </c>
    </row>
    <row r="77" s="58" customFormat="true" ht="15.75" hidden="false" customHeight="false" outlineLevel="3" collapsed="false">
      <c r="A77" s="50" t="s">
        <v>80</v>
      </c>
      <c r="B77" s="29" t="s">
        <v>81</v>
      </c>
      <c r="C77" s="29" t="s">
        <v>16</v>
      </c>
      <c r="D77" s="29" t="s">
        <v>17</v>
      </c>
      <c r="E77" s="29"/>
      <c r="F77" s="32" t="n">
        <f aca="false">F78</f>
        <v>200</v>
      </c>
      <c r="G77" s="31" t="e">
        <f aca="false">#REF!</f>
        <v>#REF!</v>
      </c>
      <c r="H77" s="32" t="e">
        <f aca="false">#REF!</f>
        <v>#REF!</v>
      </c>
      <c r="I77" s="32" t="e">
        <f aca="false">#REF!</f>
        <v>#REF!</v>
      </c>
      <c r="J77" s="32" t="e">
        <f aca="false">#REF!</f>
        <v>#REF!</v>
      </c>
      <c r="K77" s="32" t="e">
        <f aca="false">#REF!</f>
        <v>#REF!</v>
      </c>
      <c r="L77" s="32" t="e">
        <f aca="false">#REF!</f>
        <v>#REF!</v>
      </c>
      <c r="M77" s="32" t="e">
        <f aca="false">#REF!</f>
        <v>#REF!</v>
      </c>
      <c r="N77" s="32" t="e">
        <f aca="false">#REF!</f>
        <v>#REF!</v>
      </c>
      <c r="O77" s="32" t="e">
        <f aca="false">#REF!</f>
        <v>#REF!</v>
      </c>
      <c r="P77" s="32" t="e">
        <f aca="false">#REF!</f>
        <v>#REF!</v>
      </c>
      <c r="Q77" s="32" t="e">
        <f aca="false">#REF!</f>
        <v>#REF!</v>
      </c>
      <c r="R77" s="32" t="e">
        <f aca="false">#REF!</f>
        <v>#REF!</v>
      </c>
      <c r="S77" s="32" t="e">
        <f aca="false">#REF!</f>
        <v>#REF!</v>
      </c>
      <c r="T77" s="32" t="e">
        <f aca="false">#REF!</f>
        <v>#REF!</v>
      </c>
      <c r="U77" s="32" t="e">
        <f aca="false">#REF!</f>
        <v>#REF!</v>
      </c>
      <c r="V77" s="32" t="e">
        <f aca="false">#REF!</f>
        <v>#REF!</v>
      </c>
      <c r="W77" s="65"/>
      <c r="X77" s="32" t="n">
        <f aca="false">X78</f>
        <v>0</v>
      </c>
      <c r="Y77" s="18" t="n">
        <f aca="false">X77/F77*100</f>
        <v>0</v>
      </c>
    </row>
    <row r="78" s="58" customFormat="true" ht="31.5" hidden="false" customHeight="false" outlineLevel="3" collapsed="false">
      <c r="A78" s="28" t="s">
        <v>20</v>
      </c>
      <c r="B78" s="29" t="s">
        <v>81</v>
      </c>
      <c r="C78" s="29" t="s">
        <v>21</v>
      </c>
      <c r="D78" s="29" t="s">
        <v>17</v>
      </c>
      <c r="E78" s="29"/>
      <c r="F78" s="32" t="n">
        <f aca="false">F79</f>
        <v>200</v>
      </c>
      <c r="G78" s="31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65"/>
      <c r="X78" s="32" t="n">
        <f aca="false">X79</f>
        <v>0</v>
      </c>
      <c r="Y78" s="18" t="n">
        <f aca="false">X78/F78*100</f>
        <v>0</v>
      </c>
    </row>
    <row r="79" s="58" customFormat="true" ht="31.5" hidden="false" customHeight="false" outlineLevel="3" collapsed="false">
      <c r="A79" s="28" t="s">
        <v>22</v>
      </c>
      <c r="B79" s="29" t="s">
        <v>81</v>
      </c>
      <c r="C79" s="29" t="s">
        <v>23</v>
      </c>
      <c r="D79" s="29" t="s">
        <v>17</v>
      </c>
      <c r="E79" s="29"/>
      <c r="F79" s="32" t="n">
        <f aca="false">F80</f>
        <v>200</v>
      </c>
      <c r="G79" s="31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65"/>
      <c r="X79" s="32" t="n">
        <f aca="false">X80</f>
        <v>0</v>
      </c>
      <c r="Y79" s="18" t="n">
        <f aca="false">X79/F79*100</f>
        <v>0</v>
      </c>
    </row>
    <row r="80" s="58" customFormat="true" ht="31.5" hidden="false" customHeight="false" outlineLevel="4" collapsed="false">
      <c r="A80" s="35" t="s">
        <v>82</v>
      </c>
      <c r="B80" s="36" t="s">
        <v>81</v>
      </c>
      <c r="C80" s="36" t="s">
        <v>83</v>
      </c>
      <c r="D80" s="36" t="s">
        <v>17</v>
      </c>
      <c r="E80" s="36"/>
      <c r="F80" s="66" t="n">
        <f aca="false">F81</f>
        <v>200</v>
      </c>
      <c r="G80" s="38" t="n">
        <f aca="false">G81</f>
        <v>0</v>
      </c>
      <c r="H80" s="39" t="n">
        <f aca="false">H81</f>
        <v>0</v>
      </c>
      <c r="I80" s="39" t="n">
        <f aca="false">I81</f>
        <v>0</v>
      </c>
      <c r="J80" s="39" t="n">
        <f aca="false">J81</f>
        <v>0</v>
      </c>
      <c r="K80" s="39" t="n">
        <f aca="false">K81</f>
        <v>0</v>
      </c>
      <c r="L80" s="39" t="n">
        <f aca="false">L81</f>
        <v>0</v>
      </c>
      <c r="M80" s="39" t="n">
        <f aca="false">M81</f>
        <v>0</v>
      </c>
      <c r="N80" s="39" t="n">
        <f aca="false">N81</f>
        <v>0</v>
      </c>
      <c r="O80" s="39" t="n">
        <f aca="false">O81</f>
        <v>0</v>
      </c>
      <c r="P80" s="39" t="n">
        <f aca="false">P81</f>
        <v>0</v>
      </c>
      <c r="Q80" s="39" t="n">
        <f aca="false">Q81</f>
        <v>0</v>
      </c>
      <c r="R80" s="39" t="n">
        <f aca="false">R81</f>
        <v>0</v>
      </c>
      <c r="S80" s="39" t="n">
        <f aca="false">S81</f>
        <v>0</v>
      </c>
      <c r="T80" s="39" t="n">
        <f aca="false">T81</f>
        <v>0</v>
      </c>
      <c r="U80" s="39" t="n">
        <f aca="false">U81</f>
        <v>0</v>
      </c>
      <c r="V80" s="39" t="n">
        <f aca="false">V81</f>
        <v>0</v>
      </c>
      <c r="W80" s="65"/>
      <c r="X80" s="66" t="n">
        <f aca="false">X81</f>
        <v>0</v>
      </c>
      <c r="Y80" s="18" t="n">
        <f aca="false">X80/F80*100</f>
        <v>0</v>
      </c>
    </row>
    <row r="81" s="58" customFormat="true" ht="15.75" hidden="false" customHeight="false" outlineLevel="5" collapsed="false">
      <c r="A81" s="45" t="s">
        <v>84</v>
      </c>
      <c r="B81" s="46" t="s">
        <v>81</v>
      </c>
      <c r="C81" s="46" t="s">
        <v>83</v>
      </c>
      <c r="D81" s="46" t="s">
        <v>85</v>
      </c>
      <c r="E81" s="46"/>
      <c r="F81" s="49" t="n">
        <v>200</v>
      </c>
      <c r="G81" s="67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68"/>
      <c r="X81" s="49" t="n">
        <v>0</v>
      </c>
      <c r="Y81" s="18" t="n">
        <f aca="false">X81/F81*100</f>
        <v>0</v>
      </c>
      <c r="Z81" s="59"/>
    </row>
    <row r="82" s="58" customFormat="true" ht="15.75" hidden="false" customHeight="true" outlineLevel="3" collapsed="false">
      <c r="A82" s="50" t="s">
        <v>86</v>
      </c>
      <c r="B82" s="29" t="s">
        <v>87</v>
      </c>
      <c r="C82" s="29" t="s">
        <v>16</v>
      </c>
      <c r="D82" s="29" t="s">
        <v>17</v>
      </c>
      <c r="E82" s="29"/>
      <c r="F82" s="34" t="n">
        <f aca="false">F83+F140</f>
        <v>61993.86882</v>
      </c>
      <c r="G82" s="69" t="e">
        <f aca="false">G83+#REF!+#REF!+#REF!+#REF!+#REF!+G120+G127+G134</f>
        <v>#REF!</v>
      </c>
      <c r="H82" s="34" t="e">
        <f aca="false">H83+#REF!+#REF!+#REF!+#REF!+#REF!+H120+H127+H134</f>
        <v>#REF!</v>
      </c>
      <c r="I82" s="34" t="e">
        <f aca="false">I83+#REF!+#REF!+#REF!+#REF!+#REF!+I120+I127+I134</f>
        <v>#REF!</v>
      </c>
      <c r="J82" s="34" t="e">
        <f aca="false">J83+#REF!+#REF!+#REF!+#REF!+#REF!+J120+J127+J134</f>
        <v>#REF!</v>
      </c>
      <c r="K82" s="34" t="e">
        <f aca="false">K83+#REF!+#REF!+#REF!+#REF!+#REF!+K120+K127+K134</f>
        <v>#REF!</v>
      </c>
      <c r="L82" s="34" t="e">
        <f aca="false">L83+#REF!+#REF!+#REF!+#REF!+#REF!+L120+L127+L134</f>
        <v>#REF!</v>
      </c>
      <c r="M82" s="34" t="e">
        <f aca="false">M83+#REF!+#REF!+#REF!+#REF!+#REF!+M120+M127+M134</f>
        <v>#REF!</v>
      </c>
      <c r="N82" s="34" t="e">
        <f aca="false">N83+#REF!+#REF!+#REF!+#REF!+#REF!+N120+N127+N134</f>
        <v>#REF!</v>
      </c>
      <c r="O82" s="34" t="e">
        <f aca="false">O83+#REF!+#REF!+#REF!+#REF!+#REF!+O120+O127+O134</f>
        <v>#REF!</v>
      </c>
      <c r="P82" s="34" t="e">
        <f aca="false">P83+#REF!+#REF!+#REF!+#REF!+#REF!+P120+P127+P134</f>
        <v>#REF!</v>
      </c>
      <c r="Q82" s="34" t="e">
        <f aca="false">Q83+#REF!+#REF!+#REF!+#REF!+#REF!+Q120+Q127+Q134</f>
        <v>#REF!</v>
      </c>
      <c r="R82" s="34" t="e">
        <f aca="false">R83+#REF!+#REF!+#REF!+#REF!+#REF!+R120+R127+R134</f>
        <v>#REF!</v>
      </c>
      <c r="S82" s="34" t="e">
        <f aca="false">S83+#REF!+#REF!+#REF!+#REF!+#REF!+S120+S127+S134</f>
        <v>#REF!</v>
      </c>
      <c r="T82" s="34" t="e">
        <f aca="false">T83+#REF!+#REF!+#REF!+#REF!+#REF!+T120+T127+T134</f>
        <v>#REF!</v>
      </c>
      <c r="U82" s="34" t="e">
        <f aca="false">U83+#REF!+#REF!+#REF!+#REF!+#REF!+U120+U127+U134</f>
        <v>#REF!</v>
      </c>
      <c r="V82" s="34" t="e">
        <f aca="false">V83+#REF!+#REF!+#REF!+#REF!+#REF!+V120+V127+V134</f>
        <v>#REF!</v>
      </c>
      <c r="W82" s="70"/>
      <c r="X82" s="34" t="n">
        <f aca="false">X83+X140</f>
        <v>61423.217</v>
      </c>
      <c r="Y82" s="18" t="n">
        <f aca="false">X82/F82*100</f>
        <v>99.0795028107427</v>
      </c>
    </row>
    <row r="83" s="58" customFormat="true" ht="31.5" hidden="false" customHeight="false" outlineLevel="3" collapsed="false">
      <c r="A83" s="28" t="s">
        <v>20</v>
      </c>
      <c r="B83" s="29" t="s">
        <v>87</v>
      </c>
      <c r="C83" s="29" t="s">
        <v>21</v>
      </c>
      <c r="D83" s="29" t="s">
        <v>17</v>
      </c>
      <c r="E83" s="29"/>
      <c r="F83" s="34" t="n">
        <f aca="false">F84</f>
        <v>49958.46002</v>
      </c>
      <c r="G83" s="51" t="n">
        <f aca="false">G85</f>
        <v>0</v>
      </c>
      <c r="H83" s="52" t="n">
        <f aca="false">H85</f>
        <v>0</v>
      </c>
      <c r="I83" s="52" t="n">
        <f aca="false">I85</f>
        <v>0</v>
      </c>
      <c r="J83" s="52" t="n">
        <f aca="false">J85</f>
        <v>0</v>
      </c>
      <c r="K83" s="52" t="n">
        <f aca="false">K85</f>
        <v>0</v>
      </c>
      <c r="L83" s="52" t="n">
        <f aca="false">L85</f>
        <v>0</v>
      </c>
      <c r="M83" s="52" t="n">
        <f aca="false">M85</f>
        <v>0</v>
      </c>
      <c r="N83" s="52" t="n">
        <f aca="false">N85</f>
        <v>0</v>
      </c>
      <c r="O83" s="52" t="n">
        <f aca="false">O85</f>
        <v>0</v>
      </c>
      <c r="P83" s="52" t="n">
        <f aca="false">P85</f>
        <v>0</v>
      </c>
      <c r="Q83" s="52" t="n">
        <f aca="false">Q85</f>
        <v>0</v>
      </c>
      <c r="R83" s="52" t="n">
        <f aca="false">R85</f>
        <v>0</v>
      </c>
      <c r="S83" s="52" t="n">
        <f aca="false">S85</f>
        <v>0</v>
      </c>
      <c r="T83" s="52" t="n">
        <f aca="false">T85</f>
        <v>0</v>
      </c>
      <c r="U83" s="52" t="n">
        <f aca="false">U85</f>
        <v>0</v>
      </c>
      <c r="V83" s="52" t="n">
        <f aca="false">V85</f>
        <v>0</v>
      </c>
      <c r="X83" s="34" t="n">
        <f aca="false">X84</f>
        <v>49168.198</v>
      </c>
      <c r="Y83" s="18" t="n">
        <f aca="false">X83/F83*100</f>
        <v>98.4181617694308</v>
      </c>
    </row>
    <row r="84" s="58" customFormat="true" ht="31.5" hidden="false" customHeight="false" outlineLevel="3" collapsed="false">
      <c r="A84" s="28" t="s">
        <v>22</v>
      </c>
      <c r="B84" s="29" t="s">
        <v>87</v>
      </c>
      <c r="C84" s="29" t="s">
        <v>23</v>
      </c>
      <c r="D84" s="29" t="s">
        <v>17</v>
      </c>
      <c r="E84" s="29"/>
      <c r="F84" s="34" t="n">
        <f aca="false">F85+F92+F104+F100+F120+F127+F134+F115</f>
        <v>49958.46002</v>
      </c>
      <c r="G84" s="51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X84" s="34" t="n">
        <f aca="false">X85+X92+X104+X100+X120+X127+X134+X115</f>
        <v>49168.198</v>
      </c>
      <c r="Y84" s="18" t="n">
        <f aca="false">X84/F84*100</f>
        <v>98.4181617694308</v>
      </c>
    </row>
    <row r="85" s="58" customFormat="true" ht="15.75" hidden="false" customHeight="false" outlineLevel="4" collapsed="false">
      <c r="A85" s="35" t="s">
        <v>88</v>
      </c>
      <c r="B85" s="36" t="s">
        <v>87</v>
      </c>
      <c r="C85" s="36" t="s">
        <v>89</v>
      </c>
      <c r="D85" s="36" t="s">
        <v>17</v>
      </c>
      <c r="E85" s="36"/>
      <c r="F85" s="40" t="n">
        <f aca="false">F86+F90</f>
        <v>1737.5</v>
      </c>
      <c r="G85" s="56" t="n">
        <f aca="false">G86</f>
        <v>0</v>
      </c>
      <c r="H85" s="57" t="n">
        <f aca="false">H86</f>
        <v>0</v>
      </c>
      <c r="I85" s="57" t="n">
        <f aca="false">I86</f>
        <v>0</v>
      </c>
      <c r="J85" s="57" t="n">
        <f aca="false">J86</f>
        <v>0</v>
      </c>
      <c r="K85" s="57" t="n">
        <f aca="false">K86</f>
        <v>0</v>
      </c>
      <c r="L85" s="57" t="n">
        <f aca="false">L86</f>
        <v>0</v>
      </c>
      <c r="M85" s="57" t="n">
        <f aca="false">M86</f>
        <v>0</v>
      </c>
      <c r="N85" s="57" t="n">
        <f aca="false">N86</f>
        <v>0</v>
      </c>
      <c r="O85" s="57" t="n">
        <f aca="false">O86</f>
        <v>0</v>
      </c>
      <c r="P85" s="57" t="n">
        <f aca="false">P86</f>
        <v>0</v>
      </c>
      <c r="Q85" s="57" t="n">
        <f aca="false">Q86</f>
        <v>0</v>
      </c>
      <c r="R85" s="57" t="n">
        <f aca="false">R86</f>
        <v>0</v>
      </c>
      <c r="S85" s="57" t="n">
        <f aca="false">S86</f>
        <v>0</v>
      </c>
      <c r="T85" s="57" t="n">
        <f aca="false">T86</f>
        <v>0</v>
      </c>
      <c r="U85" s="57" t="n">
        <f aca="false">U86</f>
        <v>0</v>
      </c>
      <c r="V85" s="57" t="n">
        <f aca="false">V86</f>
        <v>0</v>
      </c>
      <c r="X85" s="40" t="n">
        <f aca="false">X86+X90</f>
        <v>1737.499</v>
      </c>
      <c r="Y85" s="18" t="n">
        <f aca="false">X85/F85*100</f>
        <v>99.9999424460432</v>
      </c>
    </row>
    <row r="86" s="58" customFormat="true" ht="31.5" hidden="false" customHeight="false" outlineLevel="5" collapsed="false">
      <c r="A86" s="41" t="s">
        <v>26</v>
      </c>
      <c r="B86" s="42" t="s">
        <v>87</v>
      </c>
      <c r="C86" s="42" t="s">
        <v>89</v>
      </c>
      <c r="D86" s="42" t="s">
        <v>27</v>
      </c>
      <c r="E86" s="42"/>
      <c r="F86" s="44" t="n">
        <f aca="false">F87+F88+F89</f>
        <v>1562.26659</v>
      </c>
      <c r="G86" s="56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X86" s="44" t="n">
        <f aca="false">X87+X88+X89</f>
        <v>1562.266</v>
      </c>
      <c r="Y86" s="18" t="n">
        <f aca="false">X86/F86*100</f>
        <v>99.9999622343585</v>
      </c>
    </row>
    <row r="87" s="58" customFormat="true" ht="31.5" hidden="false" customHeight="false" outlineLevel="5" collapsed="false">
      <c r="A87" s="45" t="s">
        <v>28</v>
      </c>
      <c r="B87" s="46" t="s">
        <v>87</v>
      </c>
      <c r="C87" s="46" t="s">
        <v>89</v>
      </c>
      <c r="D87" s="46" t="s">
        <v>29</v>
      </c>
      <c r="E87" s="46"/>
      <c r="F87" s="48" t="n">
        <f aca="false">1195.923+6.44527</f>
        <v>1202.36827</v>
      </c>
      <c r="G87" s="56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X87" s="48" t="n">
        <v>1202.368</v>
      </c>
      <c r="Y87" s="18" t="n">
        <f aca="false">X87/F87*100</f>
        <v>99.9999775443176</v>
      </c>
      <c r="Z87" s="59"/>
    </row>
    <row r="88" s="58" customFormat="true" ht="31.5" hidden="false" customHeight="false" outlineLevel="5" collapsed="false">
      <c r="A88" s="45" t="s">
        <v>30</v>
      </c>
      <c r="B88" s="46" t="s">
        <v>87</v>
      </c>
      <c r="C88" s="46" t="s">
        <v>89</v>
      </c>
      <c r="D88" s="46" t="s">
        <v>31</v>
      </c>
      <c r="E88" s="46"/>
      <c r="F88" s="48" t="n">
        <v>0</v>
      </c>
      <c r="G88" s="56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X88" s="48" t="n">
        <v>0</v>
      </c>
      <c r="Y88" s="18" t="n">
        <v>0</v>
      </c>
      <c r="Z88" s="59"/>
    </row>
    <row r="89" s="58" customFormat="true" ht="47.25" hidden="false" customHeight="false" outlineLevel="5" collapsed="false">
      <c r="A89" s="45" t="s">
        <v>32</v>
      </c>
      <c r="B89" s="46" t="s">
        <v>87</v>
      </c>
      <c r="C89" s="46" t="s">
        <v>89</v>
      </c>
      <c r="D89" s="46" t="s">
        <v>33</v>
      </c>
      <c r="E89" s="46"/>
      <c r="F89" s="48" t="n">
        <f aca="false">359.15341+0.74491</f>
        <v>359.89832</v>
      </c>
      <c r="G89" s="56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X89" s="48" t="n">
        <v>359.898</v>
      </c>
      <c r="Y89" s="18" t="n">
        <f aca="false">X89/F89*100</f>
        <v>99.9999110859979</v>
      </c>
      <c r="Z89" s="59"/>
    </row>
    <row r="90" s="58" customFormat="true" ht="15.75" hidden="false" customHeight="false" outlineLevel="5" collapsed="false">
      <c r="A90" s="41" t="s">
        <v>38</v>
      </c>
      <c r="B90" s="42" t="s">
        <v>87</v>
      </c>
      <c r="C90" s="42" t="s">
        <v>89</v>
      </c>
      <c r="D90" s="42" t="s">
        <v>39</v>
      </c>
      <c r="E90" s="42"/>
      <c r="F90" s="44" t="n">
        <f aca="false">F91</f>
        <v>175.23341</v>
      </c>
      <c r="G90" s="56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X90" s="44" t="n">
        <f aca="false">X91</f>
        <v>175.233</v>
      </c>
      <c r="Y90" s="18" t="n">
        <f aca="false">X90/F90*100</f>
        <v>99.9997660263531</v>
      </c>
      <c r="Z90" s="59"/>
    </row>
    <row r="91" s="58" customFormat="true" ht="31.5" hidden="false" customHeight="false" outlineLevel="5" collapsed="false">
      <c r="A91" s="45" t="s">
        <v>40</v>
      </c>
      <c r="B91" s="46" t="s">
        <v>87</v>
      </c>
      <c r="C91" s="46" t="s">
        <v>89</v>
      </c>
      <c r="D91" s="46" t="s">
        <v>41</v>
      </c>
      <c r="E91" s="46"/>
      <c r="F91" s="48" t="n">
        <f aca="false">489.92359-307.5-7.19018</f>
        <v>175.23341</v>
      </c>
      <c r="G91" s="56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X91" s="48" t="n">
        <v>175.233</v>
      </c>
      <c r="Y91" s="18" t="n">
        <f aca="false">X91/F91*100</f>
        <v>99.9997660263531</v>
      </c>
      <c r="Z91" s="59"/>
    </row>
    <row r="92" s="58" customFormat="true" ht="47.25" hidden="false" customHeight="false" outlineLevel="4" collapsed="false">
      <c r="A92" s="55" t="s">
        <v>36</v>
      </c>
      <c r="B92" s="36" t="s">
        <v>87</v>
      </c>
      <c r="C92" s="36" t="s">
        <v>37</v>
      </c>
      <c r="D92" s="36" t="s">
        <v>17</v>
      </c>
      <c r="E92" s="36"/>
      <c r="F92" s="40" t="n">
        <f aca="false">F93+F97+F99</f>
        <v>19405.23524</v>
      </c>
      <c r="G92" s="56" t="n">
        <f aca="false">G93</f>
        <v>0</v>
      </c>
      <c r="H92" s="57" t="n">
        <f aca="false">H93</f>
        <v>0</v>
      </c>
      <c r="I92" s="57" t="n">
        <f aca="false">I93</f>
        <v>0</v>
      </c>
      <c r="J92" s="57" t="n">
        <f aca="false">J93</f>
        <v>0</v>
      </c>
      <c r="K92" s="57" t="n">
        <f aca="false">K93</f>
        <v>0</v>
      </c>
      <c r="L92" s="57" t="n">
        <f aca="false">L93</f>
        <v>0</v>
      </c>
      <c r="M92" s="57" t="n">
        <f aca="false">M93</f>
        <v>0</v>
      </c>
      <c r="N92" s="57" t="n">
        <f aca="false">N93</f>
        <v>0</v>
      </c>
      <c r="O92" s="57" t="n">
        <f aca="false">O93</f>
        <v>0</v>
      </c>
      <c r="P92" s="57" t="n">
        <f aca="false">P93</f>
        <v>0</v>
      </c>
      <c r="Q92" s="57" t="n">
        <f aca="false">Q93</f>
        <v>0</v>
      </c>
      <c r="R92" s="57" t="n">
        <f aca="false">R93</f>
        <v>0</v>
      </c>
      <c r="S92" s="57" t="n">
        <f aca="false">S93</f>
        <v>0</v>
      </c>
      <c r="T92" s="57" t="n">
        <f aca="false">T93</f>
        <v>0</v>
      </c>
      <c r="U92" s="57" t="n">
        <f aca="false">U93</f>
        <v>0</v>
      </c>
      <c r="V92" s="57" t="n">
        <f aca="false">V93</f>
        <v>0</v>
      </c>
      <c r="X92" s="40" t="n">
        <f aca="false">X93+X97+X99</f>
        <v>19335.786</v>
      </c>
      <c r="Y92" s="18" t="n">
        <f aca="false">X92/F92*100</f>
        <v>99.6421108059703</v>
      </c>
      <c r="Z92" s="59"/>
    </row>
    <row r="93" s="58" customFormat="true" ht="31.5" hidden="false" customHeight="false" outlineLevel="5" collapsed="false">
      <c r="A93" s="41" t="s">
        <v>26</v>
      </c>
      <c r="B93" s="42" t="s">
        <v>87</v>
      </c>
      <c r="C93" s="42" t="s">
        <v>37</v>
      </c>
      <c r="D93" s="42" t="s">
        <v>27</v>
      </c>
      <c r="E93" s="42"/>
      <c r="F93" s="44" t="n">
        <f aca="false">F94+F95+F96</f>
        <v>19267.68524</v>
      </c>
      <c r="G93" s="56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X93" s="44" t="n">
        <f aca="false">X94+X95+X96</f>
        <v>19110.256</v>
      </c>
      <c r="Y93" s="18" t="n">
        <f aca="false">X93/F93*100</f>
        <v>99.1829364137983</v>
      </c>
      <c r="Z93" s="59"/>
    </row>
    <row r="94" s="58" customFormat="true" ht="31.5" hidden="false" customHeight="false" outlineLevel="5" collapsed="false">
      <c r="A94" s="45" t="s">
        <v>28</v>
      </c>
      <c r="B94" s="46" t="s">
        <v>87</v>
      </c>
      <c r="C94" s="46" t="s">
        <v>37</v>
      </c>
      <c r="D94" s="46" t="s">
        <v>29</v>
      </c>
      <c r="E94" s="46"/>
      <c r="F94" s="48" t="n">
        <f aca="false">14599.9-62.20245</f>
        <v>14537.69755</v>
      </c>
      <c r="G94" s="56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X94" s="48" t="n">
        <v>14409.54</v>
      </c>
      <c r="Y94" s="18" t="n">
        <f aca="false">X94/F94*100</f>
        <v>99.1184467171695</v>
      </c>
      <c r="Z94" s="59"/>
    </row>
    <row r="95" s="58" customFormat="true" ht="31.5" hidden="false" customHeight="false" outlineLevel="5" collapsed="false">
      <c r="A95" s="45" t="s">
        <v>30</v>
      </c>
      <c r="B95" s="46" t="s">
        <v>87</v>
      </c>
      <c r="C95" s="46" t="s">
        <v>37</v>
      </c>
      <c r="D95" s="46" t="s">
        <v>31</v>
      </c>
      <c r="E95" s="46"/>
      <c r="F95" s="49" t="n">
        <v>0</v>
      </c>
      <c r="G95" s="38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65"/>
      <c r="X95" s="49" t="n">
        <v>0</v>
      </c>
      <c r="Y95" s="18" t="n">
        <v>0</v>
      </c>
    </row>
    <row r="96" s="58" customFormat="true" ht="47.25" hidden="false" customHeight="false" outlineLevel="5" collapsed="false">
      <c r="A96" s="45" t="s">
        <v>32</v>
      </c>
      <c r="B96" s="46" t="s">
        <v>87</v>
      </c>
      <c r="C96" s="46" t="s">
        <v>37</v>
      </c>
      <c r="D96" s="46" t="s">
        <v>33</v>
      </c>
      <c r="E96" s="46"/>
      <c r="F96" s="48" t="n">
        <f aca="false">4778.107-48.11931</f>
        <v>4729.98769</v>
      </c>
      <c r="G96" s="71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70"/>
      <c r="X96" s="48" t="n">
        <v>4700.716</v>
      </c>
      <c r="Y96" s="18" t="n">
        <f aca="false">X96/F96*100</f>
        <v>99.381146592371</v>
      </c>
      <c r="Z96" s="59"/>
    </row>
    <row r="97" s="58" customFormat="true" ht="15.75" hidden="false" customHeight="false" outlineLevel="5" collapsed="false">
      <c r="A97" s="41" t="s">
        <v>38</v>
      </c>
      <c r="B97" s="42" t="s">
        <v>87</v>
      </c>
      <c r="C97" s="42" t="s">
        <v>37</v>
      </c>
      <c r="D97" s="42" t="s">
        <v>39</v>
      </c>
      <c r="E97" s="42"/>
      <c r="F97" s="39" t="n">
        <f aca="false">F98</f>
        <v>137.55</v>
      </c>
      <c r="G97" s="38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65"/>
      <c r="X97" s="39" t="n">
        <f aca="false">X98</f>
        <v>122.53</v>
      </c>
      <c r="Y97" s="18" t="n">
        <f aca="false">X97/F97*100</f>
        <v>89.0803344238459</v>
      </c>
      <c r="Z97" s="59"/>
    </row>
    <row r="98" s="58" customFormat="true" ht="31.5" hidden="false" customHeight="false" outlineLevel="5" collapsed="false">
      <c r="A98" s="45" t="s">
        <v>40</v>
      </c>
      <c r="B98" s="46" t="s">
        <v>87</v>
      </c>
      <c r="C98" s="46" t="s">
        <v>37</v>
      </c>
      <c r="D98" s="46" t="s">
        <v>41</v>
      </c>
      <c r="E98" s="46"/>
      <c r="F98" s="49" t="n">
        <f aca="false">135.55-1.5+3.5</f>
        <v>137.55</v>
      </c>
      <c r="G98" s="38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65"/>
      <c r="X98" s="49" t="n">
        <v>122.53</v>
      </c>
      <c r="Y98" s="18" t="n">
        <f aca="false">X98/F98*100</f>
        <v>89.0803344238459</v>
      </c>
      <c r="Z98" s="59"/>
    </row>
    <row r="99" s="58" customFormat="true" ht="31.5" hidden="false" customHeight="false" outlineLevel="5" collapsed="false">
      <c r="A99" s="45" t="s">
        <v>40</v>
      </c>
      <c r="B99" s="46" t="s">
        <v>87</v>
      </c>
      <c r="C99" s="46" t="s">
        <v>83</v>
      </c>
      <c r="D99" s="46" t="s">
        <v>41</v>
      </c>
      <c r="E99" s="46"/>
      <c r="F99" s="49" t="n">
        <v>0</v>
      </c>
      <c r="G99" s="38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65"/>
      <c r="X99" s="49" t="n">
        <v>103</v>
      </c>
      <c r="Y99" s="18"/>
      <c r="Z99" s="59"/>
    </row>
    <row r="100" s="58" customFormat="true" ht="15.75" hidden="false" customHeight="true" outlineLevel="4" collapsed="false">
      <c r="A100" s="35" t="s">
        <v>58</v>
      </c>
      <c r="B100" s="36" t="s">
        <v>87</v>
      </c>
      <c r="C100" s="36" t="s">
        <v>59</v>
      </c>
      <c r="D100" s="36" t="s">
        <v>17</v>
      </c>
      <c r="E100" s="36"/>
      <c r="F100" s="40" t="n">
        <f aca="false">F101+F102+F103</f>
        <v>421.81279</v>
      </c>
      <c r="G100" s="56" t="n">
        <f aca="false">G101</f>
        <v>0</v>
      </c>
      <c r="H100" s="57" t="n">
        <f aca="false">H101</f>
        <v>0</v>
      </c>
      <c r="I100" s="57" t="n">
        <f aca="false">I101</f>
        <v>0</v>
      </c>
      <c r="J100" s="57" t="n">
        <f aca="false">J101</f>
        <v>0</v>
      </c>
      <c r="K100" s="57" t="n">
        <f aca="false">K101</f>
        <v>0</v>
      </c>
      <c r="L100" s="57" t="n">
        <f aca="false">L101</f>
        <v>0</v>
      </c>
      <c r="M100" s="57" t="n">
        <f aca="false">M101</f>
        <v>0</v>
      </c>
      <c r="N100" s="57" t="n">
        <f aca="false">N101</f>
        <v>0</v>
      </c>
      <c r="O100" s="57" t="n">
        <f aca="false">O101</f>
        <v>0</v>
      </c>
      <c r="P100" s="57" t="n">
        <f aca="false">P101</f>
        <v>0</v>
      </c>
      <c r="Q100" s="57" t="n">
        <f aca="false">Q101</f>
        <v>0</v>
      </c>
      <c r="R100" s="57" t="n">
        <f aca="false">R101</f>
        <v>0</v>
      </c>
      <c r="S100" s="57" t="n">
        <f aca="false">S101</f>
        <v>0</v>
      </c>
      <c r="T100" s="57" t="n">
        <f aca="false">T101</f>
        <v>0</v>
      </c>
      <c r="U100" s="57" t="n">
        <f aca="false">U101</f>
        <v>0</v>
      </c>
      <c r="V100" s="57" t="n">
        <f aca="false">V101</f>
        <v>0</v>
      </c>
      <c r="X100" s="40" t="n">
        <f aca="false">X101+X102+X103</f>
        <v>421.813</v>
      </c>
      <c r="Y100" s="18" t="n">
        <f aca="false">X100/F100*100</f>
        <v>100.000049785119</v>
      </c>
      <c r="Z100" s="59"/>
    </row>
    <row r="101" s="58" customFormat="true" ht="15.75" hidden="false" customHeight="false" outlineLevel="5" collapsed="false">
      <c r="A101" s="45" t="s">
        <v>60</v>
      </c>
      <c r="B101" s="46" t="s">
        <v>87</v>
      </c>
      <c r="C101" s="46" t="s">
        <v>59</v>
      </c>
      <c r="D101" s="46" t="s">
        <v>61</v>
      </c>
      <c r="E101" s="46"/>
      <c r="F101" s="48" t="n">
        <f aca="false">31.855+9.78993+3.65378+24.82</f>
        <v>70.11871</v>
      </c>
      <c r="G101" s="60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59"/>
      <c r="X101" s="48" t="n">
        <v>70.119</v>
      </c>
      <c r="Y101" s="18" t="n">
        <f aca="false">X101/F101*100</f>
        <v>100.000413584334</v>
      </c>
      <c r="Z101" s="59"/>
    </row>
    <row r="102" s="58" customFormat="true" ht="15.75" hidden="false" customHeight="false" outlineLevel="5" collapsed="false">
      <c r="A102" s="45" t="s">
        <v>52</v>
      </c>
      <c r="B102" s="46" t="s">
        <v>87</v>
      </c>
      <c r="C102" s="46" t="s">
        <v>59</v>
      </c>
      <c r="D102" s="46" t="s">
        <v>53</v>
      </c>
      <c r="E102" s="46"/>
      <c r="F102" s="48" t="n">
        <v>1</v>
      </c>
      <c r="G102" s="60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59"/>
      <c r="X102" s="48" t="n">
        <v>1</v>
      </c>
      <c r="Y102" s="18" t="n">
        <f aca="false">X102/F102*100</f>
        <v>100</v>
      </c>
      <c r="Z102" s="59"/>
    </row>
    <row r="103" s="58" customFormat="true" ht="15.75" hidden="false" customHeight="false" outlineLevel="5" collapsed="false">
      <c r="A103" s="45" t="s">
        <v>64</v>
      </c>
      <c r="B103" s="46" t="s">
        <v>87</v>
      </c>
      <c r="C103" s="46" t="s">
        <v>59</v>
      </c>
      <c r="D103" s="46" t="s">
        <v>65</v>
      </c>
      <c r="E103" s="46"/>
      <c r="F103" s="48" t="n">
        <v>350.69408</v>
      </c>
      <c r="G103" s="60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59"/>
      <c r="X103" s="48" t="n">
        <v>350.694</v>
      </c>
      <c r="Y103" s="18" t="n">
        <f aca="false">X103/F103*100</f>
        <v>99.9999771880951</v>
      </c>
      <c r="Z103" s="59"/>
    </row>
    <row r="104" s="58" customFormat="true" ht="31.5" hidden="false" customHeight="false" outlineLevel="6" collapsed="false">
      <c r="A104" s="35" t="s">
        <v>90</v>
      </c>
      <c r="B104" s="36" t="s">
        <v>87</v>
      </c>
      <c r="C104" s="36" t="s">
        <v>91</v>
      </c>
      <c r="D104" s="36" t="s">
        <v>17</v>
      </c>
      <c r="E104" s="36"/>
      <c r="F104" s="40" t="n">
        <f aca="false">F105+F109+F111</f>
        <v>25993.50599</v>
      </c>
      <c r="G104" s="72" t="n">
        <f aca="false">G105</f>
        <v>0</v>
      </c>
      <c r="H104" s="40" t="n">
        <f aca="false">H105</f>
        <v>0</v>
      </c>
      <c r="I104" s="40" t="n">
        <f aca="false">I105</f>
        <v>0</v>
      </c>
      <c r="J104" s="40" t="n">
        <f aca="false">J105</f>
        <v>0</v>
      </c>
      <c r="K104" s="40" t="n">
        <f aca="false">K105</f>
        <v>0</v>
      </c>
      <c r="L104" s="40" t="n">
        <f aca="false">L105</f>
        <v>0</v>
      </c>
      <c r="M104" s="40" t="n">
        <f aca="false">M105</f>
        <v>0</v>
      </c>
      <c r="N104" s="40" t="n">
        <f aca="false">N105</f>
        <v>0</v>
      </c>
      <c r="O104" s="40" t="n">
        <f aca="false">O105</f>
        <v>0</v>
      </c>
      <c r="P104" s="40" t="n">
        <f aca="false">P105</f>
        <v>0</v>
      </c>
      <c r="Q104" s="40" t="n">
        <f aca="false">Q105</f>
        <v>0</v>
      </c>
      <c r="R104" s="40" t="n">
        <f aca="false">R105</f>
        <v>0</v>
      </c>
      <c r="S104" s="40" t="n">
        <f aca="false">S105</f>
        <v>0</v>
      </c>
      <c r="T104" s="40" t="n">
        <f aca="false">T105</f>
        <v>0</v>
      </c>
      <c r="U104" s="40" t="n">
        <f aca="false">U105</f>
        <v>0</v>
      </c>
      <c r="V104" s="40" t="n">
        <f aca="false">V105</f>
        <v>0</v>
      </c>
      <c r="W104" s="70"/>
      <c r="X104" s="40" t="n">
        <f aca="false">X105+X109+X111</f>
        <v>25292.695</v>
      </c>
      <c r="Y104" s="18" t="n">
        <f aca="false">X104/F104*100</f>
        <v>97.3038997114525</v>
      </c>
      <c r="Z104" s="59"/>
    </row>
    <row r="105" s="58" customFormat="true" ht="15.75" hidden="false" customHeight="false" outlineLevel="6" collapsed="false">
      <c r="A105" s="41" t="s">
        <v>92</v>
      </c>
      <c r="B105" s="42" t="s">
        <v>87</v>
      </c>
      <c r="C105" s="42" t="s">
        <v>91</v>
      </c>
      <c r="D105" s="42" t="s">
        <v>93</v>
      </c>
      <c r="E105" s="42"/>
      <c r="F105" s="44" t="n">
        <f aca="false">F106+F107+F108</f>
        <v>16248.62268</v>
      </c>
      <c r="G105" s="72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70"/>
      <c r="X105" s="44" t="n">
        <f aca="false">X106+X107+X108</f>
        <v>16220.332</v>
      </c>
      <c r="Y105" s="18" t="n">
        <f aca="false">X105/F105*100</f>
        <v>99.8258887503442</v>
      </c>
      <c r="Z105" s="59"/>
    </row>
    <row r="106" s="58" customFormat="true" ht="15.75" hidden="false" customHeight="false" outlineLevel="6" collapsed="false">
      <c r="A106" s="45" t="s">
        <v>94</v>
      </c>
      <c r="B106" s="46" t="s">
        <v>87</v>
      </c>
      <c r="C106" s="46" t="s">
        <v>91</v>
      </c>
      <c r="D106" s="46" t="s">
        <v>95</v>
      </c>
      <c r="E106" s="46"/>
      <c r="F106" s="48" t="n">
        <v>12324</v>
      </c>
      <c r="G106" s="72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70"/>
      <c r="X106" s="48" t="n">
        <v>12298.843</v>
      </c>
      <c r="Y106" s="18" t="n">
        <f aca="false">X106/F106*100</f>
        <v>99.7958698474521</v>
      </c>
      <c r="Z106" s="59"/>
    </row>
    <row r="107" s="58" customFormat="true" ht="31.5" hidden="false" customHeight="false" outlineLevel="6" collapsed="false">
      <c r="A107" s="45" t="s">
        <v>96</v>
      </c>
      <c r="B107" s="46" t="s">
        <v>87</v>
      </c>
      <c r="C107" s="46" t="s">
        <v>91</v>
      </c>
      <c r="D107" s="46" t="s">
        <v>97</v>
      </c>
      <c r="E107" s="46"/>
      <c r="F107" s="48" t="n">
        <v>7.423</v>
      </c>
      <c r="G107" s="72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70"/>
      <c r="X107" s="48" t="n">
        <v>7.423</v>
      </c>
      <c r="Y107" s="18" t="n">
        <f aca="false">X107/F107*100</f>
        <v>100</v>
      </c>
      <c r="Z107" s="59"/>
    </row>
    <row r="108" s="58" customFormat="true" ht="47.25" hidden="false" customHeight="false" outlineLevel="6" collapsed="false">
      <c r="A108" s="45" t="s">
        <v>98</v>
      </c>
      <c r="B108" s="46" t="s">
        <v>87</v>
      </c>
      <c r="C108" s="46" t="s">
        <v>91</v>
      </c>
      <c r="D108" s="46" t="s">
        <v>99</v>
      </c>
      <c r="E108" s="46"/>
      <c r="F108" s="48" t="n">
        <v>3917.19968</v>
      </c>
      <c r="G108" s="72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70"/>
      <c r="X108" s="48" t="n">
        <v>3914.066</v>
      </c>
      <c r="Y108" s="18" t="n">
        <f aca="false">X108/F108*100</f>
        <v>99.92000203574</v>
      </c>
      <c r="Z108" s="59"/>
    </row>
    <row r="109" s="58" customFormat="true" ht="23.25" hidden="false" customHeight="true" outlineLevel="6" collapsed="false">
      <c r="A109" s="41" t="s">
        <v>38</v>
      </c>
      <c r="B109" s="42" t="s">
        <v>87</v>
      </c>
      <c r="C109" s="42" t="s">
        <v>91</v>
      </c>
      <c r="D109" s="42" t="s">
        <v>39</v>
      </c>
      <c r="E109" s="42"/>
      <c r="F109" s="44" t="n">
        <f aca="false">F110</f>
        <v>9416.89962</v>
      </c>
      <c r="G109" s="72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70"/>
      <c r="X109" s="44" t="n">
        <f aca="false">X110</f>
        <v>8752.643</v>
      </c>
      <c r="Y109" s="18" t="n">
        <f aca="false">X109/F109*100</f>
        <v>92.946121899938</v>
      </c>
      <c r="Z109" s="59"/>
    </row>
    <row r="110" s="58" customFormat="true" ht="31.5" hidden="false" customHeight="false" outlineLevel="6" collapsed="false">
      <c r="A110" s="45" t="s">
        <v>40</v>
      </c>
      <c r="B110" s="46" t="s">
        <v>87</v>
      </c>
      <c r="C110" s="46" t="s">
        <v>91</v>
      </c>
      <c r="D110" s="46" t="s">
        <v>41</v>
      </c>
      <c r="E110" s="46"/>
      <c r="F110" s="48" t="n">
        <f aca="false">9390.7118+26.18782</f>
        <v>9416.89962</v>
      </c>
      <c r="G110" s="72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70"/>
      <c r="X110" s="48" t="n">
        <v>8752.643</v>
      </c>
      <c r="Y110" s="18" t="n">
        <f aca="false">X110/F110*100</f>
        <v>92.946121899938</v>
      </c>
      <c r="Z110" s="59"/>
    </row>
    <row r="111" s="58" customFormat="true" ht="15.75" hidden="false" customHeight="false" outlineLevel="6" collapsed="false">
      <c r="A111" s="41" t="s">
        <v>48</v>
      </c>
      <c r="B111" s="42" t="s">
        <v>87</v>
      </c>
      <c r="C111" s="42" t="s">
        <v>91</v>
      </c>
      <c r="D111" s="42" t="s">
        <v>49</v>
      </c>
      <c r="E111" s="42"/>
      <c r="F111" s="39" t="n">
        <f aca="false">F112+F113+F114</f>
        <v>327.98369</v>
      </c>
      <c r="G111" s="73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5"/>
      <c r="X111" s="39" t="n">
        <f aca="false">X112+X113+X114</f>
        <v>319.72</v>
      </c>
      <c r="Y111" s="18" t="n">
        <f aca="false">X111/F111*100</f>
        <v>97.4804570312627</v>
      </c>
    </row>
    <row r="112" s="58" customFormat="true" ht="22.5" hidden="false" customHeight="true" outlineLevel="6" collapsed="false">
      <c r="A112" s="45" t="s">
        <v>50</v>
      </c>
      <c r="B112" s="46" t="s">
        <v>87</v>
      </c>
      <c r="C112" s="46" t="s">
        <v>91</v>
      </c>
      <c r="D112" s="46" t="s">
        <v>51</v>
      </c>
      <c r="E112" s="46"/>
      <c r="F112" s="49" t="n">
        <v>299</v>
      </c>
      <c r="G112" s="73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5"/>
      <c r="X112" s="49" t="n">
        <v>295.398</v>
      </c>
      <c r="Y112" s="18" t="n">
        <f aca="false">X112/F112*100</f>
        <v>98.7953177257525</v>
      </c>
      <c r="Z112" s="59"/>
    </row>
    <row r="113" s="58" customFormat="true" ht="15.75" hidden="false" customHeight="false" outlineLevel="6" collapsed="false">
      <c r="A113" s="45" t="s">
        <v>52</v>
      </c>
      <c r="B113" s="46" t="s">
        <v>87</v>
      </c>
      <c r="C113" s="46" t="s">
        <v>91</v>
      </c>
      <c r="D113" s="46" t="s">
        <v>53</v>
      </c>
      <c r="E113" s="46"/>
      <c r="F113" s="49" t="n">
        <v>17.48369</v>
      </c>
      <c r="G113" s="73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5"/>
      <c r="X113" s="49" t="n">
        <v>13.316</v>
      </c>
      <c r="Y113" s="18" t="n">
        <f aca="false">X113/F113*100</f>
        <v>76.1624119393561</v>
      </c>
      <c r="Z113" s="59"/>
    </row>
    <row r="114" s="58" customFormat="true" ht="15.75" hidden="false" customHeight="false" outlineLevel="6" collapsed="false">
      <c r="A114" s="45" t="s">
        <v>64</v>
      </c>
      <c r="B114" s="46" t="s">
        <v>87</v>
      </c>
      <c r="C114" s="46" t="s">
        <v>91</v>
      </c>
      <c r="D114" s="46" t="s">
        <v>65</v>
      </c>
      <c r="E114" s="46"/>
      <c r="F114" s="49" t="n">
        <v>11.5</v>
      </c>
      <c r="G114" s="73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5"/>
      <c r="X114" s="49" t="n">
        <v>11.006</v>
      </c>
      <c r="Y114" s="18" t="n">
        <f aca="false">X114/F114*100</f>
        <v>95.704347826087</v>
      </c>
      <c r="Z114" s="59"/>
    </row>
    <row r="115" s="58" customFormat="true" ht="15.75" hidden="false" customHeight="false" outlineLevel="6" collapsed="false">
      <c r="A115" s="35" t="s">
        <v>100</v>
      </c>
      <c r="B115" s="36" t="s">
        <v>87</v>
      </c>
      <c r="C115" s="36" t="s">
        <v>101</v>
      </c>
      <c r="D115" s="36" t="s">
        <v>17</v>
      </c>
      <c r="E115" s="36"/>
      <c r="F115" s="66" t="n">
        <f aca="false">F116+F118</f>
        <v>20</v>
      </c>
      <c r="G115" s="73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5"/>
      <c r="X115" s="66" t="n">
        <f aca="false">X116+X118</f>
        <v>0</v>
      </c>
      <c r="Y115" s="18" t="n">
        <f aca="false">X115/F115*100</f>
        <v>0</v>
      </c>
      <c r="Z115" s="59"/>
    </row>
    <row r="116" s="58" customFormat="true" ht="15.75" hidden="false" customHeight="false" outlineLevel="6" collapsed="false">
      <c r="A116" s="41" t="s">
        <v>38</v>
      </c>
      <c r="B116" s="42" t="s">
        <v>87</v>
      </c>
      <c r="C116" s="42" t="s">
        <v>101</v>
      </c>
      <c r="D116" s="42" t="s">
        <v>39</v>
      </c>
      <c r="E116" s="42"/>
      <c r="F116" s="39" t="n">
        <f aca="false">F117</f>
        <v>10</v>
      </c>
      <c r="G116" s="73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5"/>
      <c r="X116" s="39" t="n">
        <f aca="false">X117</f>
        <v>0</v>
      </c>
      <c r="Y116" s="18" t="n">
        <f aca="false">X116/F116*100</f>
        <v>0</v>
      </c>
      <c r="Z116" s="59"/>
    </row>
    <row r="117" s="58" customFormat="true" ht="31.5" hidden="false" customHeight="false" outlineLevel="6" collapsed="false">
      <c r="A117" s="45" t="s">
        <v>40</v>
      </c>
      <c r="B117" s="46" t="s">
        <v>87</v>
      </c>
      <c r="C117" s="46" t="s">
        <v>101</v>
      </c>
      <c r="D117" s="46" t="s">
        <v>41</v>
      </c>
      <c r="E117" s="46"/>
      <c r="F117" s="49" t="n">
        <v>10</v>
      </c>
      <c r="G117" s="73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5"/>
      <c r="X117" s="49" t="n">
        <v>0</v>
      </c>
      <c r="Y117" s="18" t="n">
        <f aca="false">X117/F117*100</f>
        <v>0</v>
      </c>
      <c r="Z117" s="59"/>
    </row>
    <row r="118" s="58" customFormat="true" ht="15.75" hidden="false" customHeight="false" outlineLevel="6" collapsed="false">
      <c r="A118" s="41" t="s">
        <v>48</v>
      </c>
      <c r="B118" s="42" t="s">
        <v>87</v>
      </c>
      <c r="C118" s="42" t="s">
        <v>101</v>
      </c>
      <c r="D118" s="42" t="s">
        <v>49</v>
      </c>
      <c r="E118" s="42"/>
      <c r="F118" s="39" t="n">
        <f aca="false">F119</f>
        <v>10</v>
      </c>
      <c r="G118" s="73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5"/>
      <c r="X118" s="39" t="n">
        <f aca="false">X119</f>
        <v>0</v>
      </c>
      <c r="Y118" s="18" t="n">
        <f aca="false">X118/F118*100</f>
        <v>0</v>
      </c>
      <c r="Z118" s="59"/>
    </row>
    <row r="119" s="58" customFormat="true" ht="15.75" hidden="false" customHeight="false" outlineLevel="6" collapsed="false">
      <c r="A119" s="45" t="s">
        <v>64</v>
      </c>
      <c r="B119" s="46" t="s">
        <v>87</v>
      </c>
      <c r="C119" s="46" t="s">
        <v>101</v>
      </c>
      <c r="D119" s="46" t="s">
        <v>65</v>
      </c>
      <c r="E119" s="46"/>
      <c r="F119" s="49" t="n">
        <v>10</v>
      </c>
      <c r="G119" s="73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5"/>
      <c r="X119" s="49" t="n">
        <v>0</v>
      </c>
      <c r="Y119" s="18" t="n">
        <f aca="false">X119/F119*100</f>
        <v>0</v>
      </c>
      <c r="Z119" s="59"/>
    </row>
    <row r="120" s="58" customFormat="true" ht="31.5" hidden="false" customHeight="false" outlineLevel="6" collapsed="false">
      <c r="A120" s="74" t="s">
        <v>102</v>
      </c>
      <c r="B120" s="36" t="s">
        <v>87</v>
      </c>
      <c r="C120" s="36" t="s">
        <v>103</v>
      </c>
      <c r="D120" s="36" t="s">
        <v>17</v>
      </c>
      <c r="E120" s="36"/>
      <c r="F120" s="40" t="n">
        <f aca="false">F121+F125</f>
        <v>1090.057</v>
      </c>
      <c r="G120" s="75" t="n">
        <f aca="false">G121</f>
        <v>0</v>
      </c>
      <c r="H120" s="76" t="n">
        <f aca="false">H121</f>
        <v>0</v>
      </c>
      <c r="I120" s="76" t="n">
        <f aca="false">I121</f>
        <v>0</v>
      </c>
      <c r="J120" s="76" t="n">
        <f aca="false">J121</f>
        <v>0</v>
      </c>
      <c r="K120" s="76" t="n">
        <f aca="false">K121</f>
        <v>0</v>
      </c>
      <c r="L120" s="76" t="n">
        <f aca="false">L121</f>
        <v>0</v>
      </c>
      <c r="M120" s="76" t="n">
        <f aca="false">M121</f>
        <v>0</v>
      </c>
      <c r="N120" s="76" t="n">
        <f aca="false">N121</f>
        <v>0</v>
      </c>
      <c r="O120" s="76" t="n">
        <f aca="false">O121</f>
        <v>0</v>
      </c>
      <c r="P120" s="76" t="n">
        <f aca="false">P121</f>
        <v>0</v>
      </c>
      <c r="Q120" s="76" t="n">
        <f aca="false">Q121</f>
        <v>0</v>
      </c>
      <c r="R120" s="76" t="n">
        <f aca="false">R121</f>
        <v>0</v>
      </c>
      <c r="S120" s="76" t="n">
        <f aca="false">S121</f>
        <v>0</v>
      </c>
      <c r="T120" s="76" t="n">
        <f aca="false">T121</f>
        <v>0</v>
      </c>
      <c r="U120" s="76" t="n">
        <f aca="false">U121</f>
        <v>0</v>
      </c>
      <c r="V120" s="76" t="n">
        <f aca="false">V121</f>
        <v>0</v>
      </c>
      <c r="X120" s="40" t="n">
        <f aca="false">X121+X125</f>
        <v>1090.056</v>
      </c>
      <c r="Y120" s="18" t="n">
        <f aca="false">X120/F120*100</f>
        <v>99.9999082616781</v>
      </c>
      <c r="Z120" s="59"/>
    </row>
    <row r="121" s="58" customFormat="true" ht="31.5" hidden="false" customHeight="false" outlineLevel="6" collapsed="false">
      <c r="A121" s="41" t="s">
        <v>26</v>
      </c>
      <c r="B121" s="42" t="s">
        <v>87</v>
      </c>
      <c r="C121" s="42" t="s">
        <v>103</v>
      </c>
      <c r="D121" s="42" t="s">
        <v>27</v>
      </c>
      <c r="E121" s="42"/>
      <c r="F121" s="39" t="n">
        <f aca="false">F122+F123+F124</f>
        <v>868.61498</v>
      </c>
      <c r="G121" s="73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5"/>
      <c r="X121" s="39" t="n">
        <f aca="false">X122+X123+X124</f>
        <v>868.615</v>
      </c>
      <c r="Y121" s="18" t="n">
        <f aca="false">X121/F121*100</f>
        <v>100.000002302516</v>
      </c>
      <c r="Z121" s="59"/>
    </row>
    <row r="122" s="58" customFormat="true" ht="31.5" hidden="false" customHeight="false" outlineLevel="6" collapsed="false">
      <c r="A122" s="45" t="s">
        <v>28</v>
      </c>
      <c r="B122" s="46" t="s">
        <v>87</v>
      </c>
      <c r="C122" s="46" t="s">
        <v>103</v>
      </c>
      <c r="D122" s="46" t="s">
        <v>29</v>
      </c>
      <c r="E122" s="46"/>
      <c r="F122" s="48" t="n">
        <f aca="false">720.555-50.21429</f>
        <v>670.34071</v>
      </c>
      <c r="G122" s="77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X122" s="48" t="n">
        <v>670.341</v>
      </c>
      <c r="Y122" s="18" t="n">
        <f aca="false">X122/F122*100</f>
        <v>100.000043261583</v>
      </c>
      <c r="Z122" s="59"/>
    </row>
    <row r="123" s="58" customFormat="true" ht="31.5" hidden="false" customHeight="false" outlineLevel="6" collapsed="false">
      <c r="A123" s="45" t="s">
        <v>30</v>
      </c>
      <c r="B123" s="46" t="s">
        <v>87</v>
      </c>
      <c r="C123" s="46" t="s">
        <v>103</v>
      </c>
      <c r="D123" s="46" t="s">
        <v>31</v>
      </c>
      <c r="E123" s="46"/>
      <c r="F123" s="48" t="n">
        <v>0</v>
      </c>
      <c r="G123" s="77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X123" s="48" t="n">
        <v>0</v>
      </c>
      <c r="Y123" s="18" t="n">
        <v>0</v>
      </c>
      <c r="Z123" s="59"/>
    </row>
    <row r="124" s="58" customFormat="true" ht="47.25" hidden="false" customHeight="false" outlineLevel="6" collapsed="false">
      <c r="A124" s="45" t="s">
        <v>32</v>
      </c>
      <c r="B124" s="46" t="s">
        <v>87</v>
      </c>
      <c r="C124" s="46" t="s">
        <v>103</v>
      </c>
      <c r="D124" s="46" t="s">
        <v>33</v>
      </c>
      <c r="E124" s="46"/>
      <c r="F124" s="48" t="n">
        <f aca="false">223.322-25.04773</f>
        <v>198.27427</v>
      </c>
      <c r="G124" s="77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X124" s="48" t="n">
        <v>198.274</v>
      </c>
      <c r="Y124" s="18" t="n">
        <f aca="false">X124/F124*100</f>
        <v>99.9998638249935</v>
      </c>
      <c r="Z124" s="59"/>
    </row>
    <row r="125" s="58" customFormat="true" ht="15.75" hidden="false" customHeight="false" outlineLevel="6" collapsed="false">
      <c r="A125" s="41" t="s">
        <v>38</v>
      </c>
      <c r="B125" s="42" t="s">
        <v>87</v>
      </c>
      <c r="C125" s="42" t="s">
        <v>103</v>
      </c>
      <c r="D125" s="42" t="s">
        <v>39</v>
      </c>
      <c r="E125" s="42"/>
      <c r="F125" s="39" t="n">
        <f aca="false">F126</f>
        <v>221.44202</v>
      </c>
      <c r="G125" s="73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5"/>
      <c r="X125" s="39" t="n">
        <f aca="false">X126</f>
        <v>221.441</v>
      </c>
      <c r="Y125" s="18" t="n">
        <f aca="false">X125/F125*100</f>
        <v>99.9995393828145</v>
      </c>
      <c r="Z125" s="59"/>
    </row>
    <row r="126" s="58" customFormat="true" ht="31.5" hidden="false" customHeight="false" outlineLevel="6" collapsed="false">
      <c r="A126" s="45" t="s">
        <v>40</v>
      </c>
      <c r="B126" s="46" t="s">
        <v>87</v>
      </c>
      <c r="C126" s="46" t="s">
        <v>103</v>
      </c>
      <c r="D126" s="46" t="s">
        <v>41</v>
      </c>
      <c r="E126" s="46"/>
      <c r="F126" s="48" t="n">
        <f aca="false">146.18+75.26202</f>
        <v>221.44202</v>
      </c>
      <c r="G126" s="77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X126" s="48" t="n">
        <v>221.441</v>
      </c>
      <c r="Y126" s="18" t="n">
        <f aca="false">X126/F126*100</f>
        <v>99.9995393828145</v>
      </c>
      <c r="Z126" s="59"/>
    </row>
    <row r="127" s="58" customFormat="true" ht="31.5" hidden="false" customHeight="false" outlineLevel="6" collapsed="false">
      <c r="A127" s="74" t="s">
        <v>104</v>
      </c>
      <c r="B127" s="36" t="s">
        <v>87</v>
      </c>
      <c r="C127" s="36" t="s">
        <v>105</v>
      </c>
      <c r="D127" s="36" t="s">
        <v>17</v>
      </c>
      <c r="E127" s="36"/>
      <c r="F127" s="40" t="n">
        <f aca="false">F128+F132</f>
        <v>582.287</v>
      </c>
      <c r="G127" s="75" t="n">
        <f aca="false">G128</f>
        <v>0</v>
      </c>
      <c r="H127" s="76" t="n">
        <f aca="false">H128</f>
        <v>0</v>
      </c>
      <c r="I127" s="76" t="n">
        <f aca="false">I128</f>
        <v>0</v>
      </c>
      <c r="J127" s="76" t="n">
        <f aca="false">J128</f>
        <v>0</v>
      </c>
      <c r="K127" s="76" t="n">
        <f aca="false">K128</f>
        <v>0</v>
      </c>
      <c r="L127" s="76" t="n">
        <f aca="false">L128</f>
        <v>0</v>
      </c>
      <c r="M127" s="76" t="n">
        <f aca="false">M128</f>
        <v>0</v>
      </c>
      <c r="N127" s="76" t="n">
        <f aca="false">N128</f>
        <v>0</v>
      </c>
      <c r="O127" s="76" t="n">
        <f aca="false">O128</f>
        <v>0</v>
      </c>
      <c r="P127" s="76" t="n">
        <f aca="false">P128</f>
        <v>0</v>
      </c>
      <c r="Q127" s="76" t="n">
        <f aca="false">Q128</f>
        <v>0</v>
      </c>
      <c r="R127" s="76" t="n">
        <f aca="false">R128</f>
        <v>0</v>
      </c>
      <c r="S127" s="76" t="n">
        <f aca="false">S128</f>
        <v>0</v>
      </c>
      <c r="T127" s="76" t="n">
        <f aca="false">T128</f>
        <v>0</v>
      </c>
      <c r="U127" s="76" t="n">
        <f aca="false">U128</f>
        <v>0</v>
      </c>
      <c r="V127" s="76" t="n">
        <f aca="false">V128</f>
        <v>0</v>
      </c>
      <c r="X127" s="40" t="n">
        <f aca="false">X128+X132</f>
        <v>582.287</v>
      </c>
      <c r="Y127" s="18" t="n">
        <f aca="false">X127/F127*100</f>
        <v>100</v>
      </c>
    </row>
    <row r="128" s="58" customFormat="true" ht="31.5" hidden="false" customHeight="false" outlineLevel="6" collapsed="false">
      <c r="A128" s="41" t="s">
        <v>26</v>
      </c>
      <c r="B128" s="42" t="s">
        <v>87</v>
      </c>
      <c r="C128" s="42" t="s">
        <v>105</v>
      </c>
      <c r="D128" s="42" t="s">
        <v>27</v>
      </c>
      <c r="E128" s="42"/>
      <c r="F128" s="44" t="n">
        <f aca="false">F129+F130+F131</f>
        <v>560.71309</v>
      </c>
      <c r="G128" s="77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X128" s="44" t="n">
        <f aca="false">X129+X130+X131</f>
        <v>560.713</v>
      </c>
      <c r="Y128" s="18" t="n">
        <f aca="false">X128/F128*100</f>
        <v>99.9999839490104</v>
      </c>
    </row>
    <row r="129" s="58" customFormat="true" ht="31.5" hidden="false" customHeight="false" outlineLevel="6" collapsed="false">
      <c r="A129" s="45" t="s">
        <v>28</v>
      </c>
      <c r="B129" s="46" t="s">
        <v>87</v>
      </c>
      <c r="C129" s="46" t="s">
        <v>105</v>
      </c>
      <c r="D129" s="46" t="s">
        <v>29</v>
      </c>
      <c r="E129" s="46"/>
      <c r="F129" s="48" t="n">
        <v>431.58302</v>
      </c>
      <c r="G129" s="77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X129" s="48" t="n">
        <v>431.583</v>
      </c>
      <c r="Y129" s="18" t="n">
        <f aca="false">X129/F129*100</f>
        <v>99.9999953658974</v>
      </c>
      <c r="Z129" s="59"/>
    </row>
    <row r="130" s="58" customFormat="true" ht="31.5" hidden="false" customHeight="false" outlineLevel="6" collapsed="false">
      <c r="A130" s="45" t="s">
        <v>30</v>
      </c>
      <c r="B130" s="46" t="s">
        <v>87</v>
      </c>
      <c r="C130" s="46" t="s">
        <v>105</v>
      </c>
      <c r="D130" s="46" t="s">
        <v>31</v>
      </c>
      <c r="E130" s="46"/>
      <c r="F130" s="48" t="n">
        <v>0</v>
      </c>
      <c r="G130" s="77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X130" s="48" t="n">
        <v>0</v>
      </c>
      <c r="Y130" s="18" t="n">
        <v>0</v>
      </c>
      <c r="Z130" s="59"/>
    </row>
    <row r="131" s="58" customFormat="true" ht="47.25" hidden="false" customHeight="false" outlineLevel="6" collapsed="false">
      <c r="A131" s="45" t="s">
        <v>32</v>
      </c>
      <c r="B131" s="46" t="s">
        <v>87</v>
      </c>
      <c r="C131" s="46" t="s">
        <v>105</v>
      </c>
      <c r="D131" s="46" t="s">
        <v>33</v>
      </c>
      <c r="E131" s="46"/>
      <c r="F131" s="48" t="n">
        <v>129.13007</v>
      </c>
      <c r="G131" s="77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X131" s="48" t="n">
        <v>129.13</v>
      </c>
      <c r="Y131" s="18" t="n">
        <f aca="false">X131/F131*100</f>
        <v>99.9999457910927</v>
      </c>
      <c r="Z131" s="59"/>
    </row>
    <row r="132" s="58" customFormat="true" ht="15.75" hidden="false" customHeight="false" outlineLevel="6" collapsed="false">
      <c r="A132" s="41" t="s">
        <v>38</v>
      </c>
      <c r="B132" s="42" t="s">
        <v>87</v>
      </c>
      <c r="C132" s="42" t="s">
        <v>105</v>
      </c>
      <c r="D132" s="42" t="s">
        <v>39</v>
      </c>
      <c r="E132" s="42"/>
      <c r="F132" s="44" t="n">
        <f aca="false">F133</f>
        <v>21.57391</v>
      </c>
      <c r="G132" s="77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X132" s="44" t="n">
        <f aca="false">X133</f>
        <v>21.574</v>
      </c>
      <c r="Y132" s="18" t="n">
        <f aca="false">X132/F132*100</f>
        <v>100.000417170555</v>
      </c>
      <c r="Z132" s="59"/>
    </row>
    <row r="133" s="58" customFormat="true" ht="31.5" hidden="false" customHeight="false" outlineLevel="6" collapsed="false">
      <c r="A133" s="45" t="s">
        <v>40</v>
      </c>
      <c r="B133" s="46" t="s">
        <v>87</v>
      </c>
      <c r="C133" s="46" t="s">
        <v>105</v>
      </c>
      <c r="D133" s="46" t="s">
        <v>41</v>
      </c>
      <c r="E133" s="46"/>
      <c r="F133" s="48" t="n">
        <v>21.57391</v>
      </c>
      <c r="G133" s="77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X133" s="48" t="n">
        <v>21.574</v>
      </c>
      <c r="Y133" s="18" t="n">
        <f aca="false">X133/F133*100</f>
        <v>100.000417170555</v>
      </c>
      <c r="Z133" s="59"/>
    </row>
    <row r="134" s="58" customFormat="true" ht="31.5" hidden="false" customHeight="false" outlineLevel="6" collapsed="false">
      <c r="A134" s="74" t="s">
        <v>106</v>
      </c>
      <c r="B134" s="36" t="s">
        <v>87</v>
      </c>
      <c r="C134" s="36" t="s">
        <v>107</v>
      </c>
      <c r="D134" s="36" t="s">
        <v>17</v>
      </c>
      <c r="E134" s="36"/>
      <c r="F134" s="40" t="n">
        <f aca="false">F135+F138</f>
        <v>708.062</v>
      </c>
      <c r="G134" s="75" t="n">
        <f aca="false">G135</f>
        <v>0</v>
      </c>
      <c r="H134" s="76" t="n">
        <f aca="false">H135</f>
        <v>0</v>
      </c>
      <c r="I134" s="76" t="n">
        <f aca="false">I135</f>
        <v>0</v>
      </c>
      <c r="J134" s="76" t="n">
        <f aca="false">J135</f>
        <v>0</v>
      </c>
      <c r="K134" s="76" t="n">
        <f aca="false">K135</f>
        <v>0</v>
      </c>
      <c r="L134" s="76" t="n">
        <f aca="false">L135</f>
        <v>0</v>
      </c>
      <c r="M134" s="76" t="n">
        <f aca="false">M135</f>
        <v>0</v>
      </c>
      <c r="N134" s="76" t="n">
        <f aca="false">N135</f>
        <v>0</v>
      </c>
      <c r="O134" s="76" t="n">
        <f aca="false">O135</f>
        <v>0</v>
      </c>
      <c r="P134" s="76" t="n">
        <f aca="false">P135</f>
        <v>0</v>
      </c>
      <c r="Q134" s="76" t="n">
        <f aca="false">Q135</f>
        <v>0</v>
      </c>
      <c r="R134" s="76" t="n">
        <f aca="false">R135</f>
        <v>0</v>
      </c>
      <c r="S134" s="76" t="n">
        <f aca="false">S135</f>
        <v>0</v>
      </c>
      <c r="T134" s="76" t="n">
        <f aca="false">T135</f>
        <v>0</v>
      </c>
      <c r="U134" s="76" t="n">
        <f aca="false">U135</f>
        <v>0</v>
      </c>
      <c r="V134" s="76" t="n">
        <f aca="false">V135</f>
        <v>0</v>
      </c>
      <c r="X134" s="40" t="n">
        <f aca="false">X135+X138</f>
        <v>708.062</v>
      </c>
      <c r="Y134" s="18" t="n">
        <f aca="false">X134/F134*100</f>
        <v>100</v>
      </c>
      <c r="Z134" s="59"/>
    </row>
    <row r="135" s="58" customFormat="true" ht="31.5" hidden="false" customHeight="false" outlineLevel="6" collapsed="false">
      <c r="A135" s="41" t="s">
        <v>26</v>
      </c>
      <c r="B135" s="42" t="s">
        <v>87</v>
      </c>
      <c r="C135" s="42" t="s">
        <v>107</v>
      </c>
      <c r="D135" s="42" t="s">
        <v>27</v>
      </c>
      <c r="E135" s="42"/>
      <c r="F135" s="44" t="n">
        <f aca="false">F136+F137</f>
        <v>650.97317</v>
      </c>
      <c r="G135" s="77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X135" s="44" t="n">
        <f aca="false">X136+X137</f>
        <v>650.974</v>
      </c>
      <c r="Y135" s="18" t="n">
        <f aca="false">X135/F135*100</f>
        <v>100.000127501415</v>
      </c>
      <c r="Z135" s="59"/>
    </row>
    <row r="136" s="58" customFormat="true" ht="31.5" hidden="false" customHeight="false" outlineLevel="6" collapsed="false">
      <c r="A136" s="45" t="s">
        <v>28</v>
      </c>
      <c r="B136" s="46" t="s">
        <v>87</v>
      </c>
      <c r="C136" s="46" t="s">
        <v>107</v>
      </c>
      <c r="D136" s="46" t="s">
        <v>29</v>
      </c>
      <c r="E136" s="46"/>
      <c r="F136" s="48" t="n">
        <f aca="false">518.74305-6.15763-7.89089</f>
        <v>504.69453</v>
      </c>
      <c r="G136" s="79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X136" s="48" t="n">
        <v>504.695</v>
      </c>
      <c r="Y136" s="18" t="n">
        <f aca="false">X136/F136*100</f>
        <v>100.000093125638</v>
      </c>
      <c r="Z136" s="59"/>
    </row>
    <row r="137" s="58" customFormat="true" ht="47.25" hidden="false" customHeight="false" outlineLevel="6" collapsed="false">
      <c r="A137" s="45" t="s">
        <v>32</v>
      </c>
      <c r="B137" s="46" t="s">
        <v>87</v>
      </c>
      <c r="C137" s="46" t="s">
        <v>107</v>
      </c>
      <c r="D137" s="46" t="s">
        <v>33</v>
      </c>
      <c r="E137" s="46"/>
      <c r="F137" s="48" t="n">
        <f aca="false">152.49369-2.84594-3.36911</f>
        <v>146.27864</v>
      </c>
      <c r="G137" s="79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X137" s="48" t="n">
        <v>146.279</v>
      </c>
      <c r="Y137" s="18" t="n">
        <f aca="false">X137/F137*100</f>
        <v>100.000246105652</v>
      </c>
      <c r="Z137" s="59"/>
    </row>
    <row r="138" s="58" customFormat="true" ht="15.75" hidden="false" customHeight="false" outlineLevel="6" collapsed="false">
      <c r="A138" s="41" t="s">
        <v>38</v>
      </c>
      <c r="B138" s="42" t="s">
        <v>87</v>
      </c>
      <c r="C138" s="42" t="s">
        <v>107</v>
      </c>
      <c r="D138" s="42" t="s">
        <v>39</v>
      </c>
      <c r="E138" s="42"/>
      <c r="F138" s="44" t="n">
        <f aca="false">F139</f>
        <v>57.08883</v>
      </c>
      <c r="G138" s="79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X138" s="44" t="n">
        <f aca="false">X139</f>
        <v>57.088</v>
      </c>
      <c r="Y138" s="18" t="n">
        <f aca="false">X138/F138*100</f>
        <v>99.9985461253979</v>
      </c>
      <c r="Z138" s="59"/>
    </row>
    <row r="139" s="58" customFormat="true" ht="31.5" hidden="false" customHeight="false" outlineLevel="6" collapsed="false">
      <c r="A139" s="45" t="s">
        <v>40</v>
      </c>
      <c r="B139" s="46" t="s">
        <v>87</v>
      </c>
      <c r="C139" s="46" t="s">
        <v>107</v>
      </c>
      <c r="D139" s="46" t="s">
        <v>41</v>
      </c>
      <c r="E139" s="46"/>
      <c r="F139" s="48" t="n">
        <f aca="false">36.82526+9.00357+11.26</f>
        <v>57.08883</v>
      </c>
      <c r="G139" s="79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X139" s="48" t="n">
        <v>57.088</v>
      </c>
      <c r="Y139" s="18" t="n">
        <f aca="false">X139/F139*100</f>
        <v>99.9985461253979</v>
      </c>
      <c r="Z139" s="59"/>
    </row>
    <row r="140" s="58" customFormat="true" ht="15.75" hidden="false" customHeight="false" outlineLevel="6" collapsed="false">
      <c r="A140" s="81" t="s">
        <v>108</v>
      </c>
      <c r="B140" s="29" t="s">
        <v>87</v>
      </c>
      <c r="C140" s="29" t="s">
        <v>16</v>
      </c>
      <c r="D140" s="29" t="s">
        <v>17</v>
      </c>
      <c r="E140" s="29"/>
      <c r="F140" s="34" t="n">
        <f aca="false">F148+F155+F141+F162+F167+F170+F173</f>
        <v>12035.4088</v>
      </c>
      <c r="G140" s="82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70"/>
      <c r="X140" s="34" t="n">
        <f aca="false">X148+X155+X141+X162+X167+X170+X173</f>
        <v>12255.019</v>
      </c>
      <c r="Y140" s="18" t="n">
        <f aca="false">X140/F140*100</f>
        <v>101.824700794542</v>
      </c>
    </row>
    <row r="141" s="58" customFormat="true" ht="31.5" hidden="false" customHeight="false" outlineLevel="6" collapsed="false">
      <c r="A141" s="74" t="s">
        <v>109</v>
      </c>
      <c r="B141" s="36" t="s">
        <v>87</v>
      </c>
      <c r="C141" s="36" t="s">
        <v>110</v>
      </c>
      <c r="D141" s="36" t="s">
        <v>17</v>
      </c>
      <c r="E141" s="36"/>
      <c r="F141" s="40" t="n">
        <f aca="false">F142+F145</f>
        <v>30</v>
      </c>
      <c r="G141" s="82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70"/>
      <c r="X141" s="40" t="n">
        <f aca="false">X142+X145</f>
        <v>30</v>
      </c>
      <c r="Y141" s="18" t="n">
        <f aca="false">X141/F141*100</f>
        <v>100</v>
      </c>
    </row>
    <row r="142" s="58" customFormat="true" ht="33.75" hidden="false" customHeight="true" outlineLevel="6" collapsed="false">
      <c r="A142" s="41" t="s">
        <v>111</v>
      </c>
      <c r="B142" s="42" t="s">
        <v>87</v>
      </c>
      <c r="C142" s="42" t="s">
        <v>112</v>
      </c>
      <c r="D142" s="42" t="s">
        <v>17</v>
      </c>
      <c r="E142" s="84"/>
      <c r="F142" s="44" t="n">
        <f aca="false">F143</f>
        <v>0</v>
      </c>
      <c r="G142" s="82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70"/>
      <c r="X142" s="44" t="n">
        <f aca="false">X143</f>
        <v>0</v>
      </c>
      <c r="Y142" s="18" t="n">
        <v>0</v>
      </c>
    </row>
    <row r="143" s="58" customFormat="true" ht="15.75" hidden="false" customHeight="false" outlineLevel="6" collapsed="false">
      <c r="A143" s="85" t="s">
        <v>38</v>
      </c>
      <c r="B143" s="86" t="s">
        <v>87</v>
      </c>
      <c r="C143" s="86" t="s">
        <v>112</v>
      </c>
      <c r="D143" s="86" t="s">
        <v>39</v>
      </c>
      <c r="E143" s="87"/>
      <c r="F143" s="88" t="n">
        <f aca="false">F144</f>
        <v>0</v>
      </c>
      <c r="G143" s="89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1"/>
      <c r="X143" s="88" t="n">
        <f aca="false">X144</f>
        <v>0</v>
      </c>
      <c r="Y143" s="18" t="n">
        <v>0</v>
      </c>
    </row>
    <row r="144" s="58" customFormat="true" ht="31.5" hidden="false" customHeight="false" outlineLevel="6" collapsed="false">
      <c r="A144" s="45" t="s">
        <v>40</v>
      </c>
      <c r="B144" s="46" t="s">
        <v>87</v>
      </c>
      <c r="C144" s="46" t="s">
        <v>112</v>
      </c>
      <c r="D144" s="46" t="s">
        <v>41</v>
      </c>
      <c r="E144" s="84"/>
      <c r="F144" s="48" t="n">
        <v>0</v>
      </c>
      <c r="G144" s="82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70"/>
      <c r="X144" s="48" t="n">
        <v>0</v>
      </c>
      <c r="Y144" s="18" t="n">
        <v>0</v>
      </c>
    </row>
    <row r="145" s="58" customFormat="true" ht="31.5" hidden="false" customHeight="false" outlineLevel="6" collapsed="false">
      <c r="A145" s="41" t="s">
        <v>113</v>
      </c>
      <c r="B145" s="42" t="s">
        <v>87</v>
      </c>
      <c r="C145" s="42" t="s">
        <v>114</v>
      </c>
      <c r="D145" s="42" t="s">
        <v>17</v>
      </c>
      <c r="E145" s="84"/>
      <c r="F145" s="44" t="n">
        <f aca="false">F146</f>
        <v>30</v>
      </c>
      <c r="G145" s="82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70"/>
      <c r="X145" s="44" t="n">
        <f aca="false">X146</f>
        <v>30</v>
      </c>
      <c r="Y145" s="18" t="n">
        <f aca="false">X145/F145*100</f>
        <v>100</v>
      </c>
    </row>
    <row r="146" s="58" customFormat="true" ht="15.75" hidden="false" customHeight="false" outlineLevel="6" collapsed="false">
      <c r="A146" s="85" t="s">
        <v>38</v>
      </c>
      <c r="B146" s="86" t="s">
        <v>87</v>
      </c>
      <c r="C146" s="86" t="s">
        <v>114</v>
      </c>
      <c r="D146" s="86" t="s">
        <v>39</v>
      </c>
      <c r="E146" s="87"/>
      <c r="F146" s="88" t="n">
        <f aca="false">F147</f>
        <v>30</v>
      </c>
      <c r="G146" s="89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1"/>
      <c r="X146" s="88" t="n">
        <f aca="false">X147</f>
        <v>30</v>
      </c>
      <c r="Y146" s="18" t="n">
        <f aca="false">X146/F146*100</f>
        <v>100</v>
      </c>
    </row>
    <row r="147" s="58" customFormat="true" ht="31.5" hidden="false" customHeight="false" outlineLevel="6" collapsed="false">
      <c r="A147" s="45" t="s">
        <v>40</v>
      </c>
      <c r="B147" s="46" t="s">
        <v>87</v>
      </c>
      <c r="C147" s="46" t="s">
        <v>114</v>
      </c>
      <c r="D147" s="46" t="s">
        <v>41</v>
      </c>
      <c r="E147" s="84"/>
      <c r="F147" s="48" t="n">
        <v>30</v>
      </c>
      <c r="G147" s="82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70"/>
      <c r="X147" s="48" t="n">
        <v>30</v>
      </c>
      <c r="Y147" s="18" t="n">
        <f aca="false">X147/F147*100</f>
        <v>100</v>
      </c>
      <c r="Z147" s="59"/>
    </row>
    <row r="148" s="58" customFormat="true" ht="15.75" hidden="false" customHeight="false" outlineLevel="6" collapsed="false">
      <c r="A148" s="35" t="s">
        <v>115</v>
      </c>
      <c r="B148" s="36" t="s">
        <v>87</v>
      </c>
      <c r="C148" s="36" t="s">
        <v>116</v>
      </c>
      <c r="D148" s="36" t="s">
        <v>17</v>
      </c>
      <c r="E148" s="36"/>
      <c r="F148" s="40" t="n">
        <f aca="false">F149+F152</f>
        <v>50</v>
      </c>
      <c r="G148" s="82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70"/>
      <c r="X148" s="40" t="n">
        <f aca="false">X149+X152</f>
        <v>50</v>
      </c>
      <c r="Y148" s="18" t="n">
        <f aca="false">X148/F148*100</f>
        <v>100</v>
      </c>
      <c r="Z148" s="59"/>
    </row>
    <row r="149" s="58" customFormat="true" ht="31.5" hidden="false" customHeight="false" outlineLevel="6" collapsed="false">
      <c r="A149" s="41" t="s">
        <v>117</v>
      </c>
      <c r="B149" s="42" t="s">
        <v>87</v>
      </c>
      <c r="C149" s="42" t="s">
        <v>118</v>
      </c>
      <c r="D149" s="42" t="s">
        <v>17</v>
      </c>
      <c r="E149" s="42"/>
      <c r="F149" s="44" t="n">
        <f aca="false">F150</f>
        <v>0</v>
      </c>
      <c r="G149" s="82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70"/>
      <c r="X149" s="44" t="n">
        <f aca="false">X150</f>
        <v>0</v>
      </c>
      <c r="Y149" s="18" t="n">
        <v>0</v>
      </c>
      <c r="Z149" s="59"/>
    </row>
    <row r="150" s="58" customFormat="true" ht="15.75" hidden="false" customHeight="false" outlineLevel="6" collapsed="false">
      <c r="A150" s="85" t="s">
        <v>38</v>
      </c>
      <c r="B150" s="86" t="s">
        <v>87</v>
      </c>
      <c r="C150" s="86" t="s">
        <v>118</v>
      </c>
      <c r="D150" s="86" t="s">
        <v>39</v>
      </c>
      <c r="E150" s="86"/>
      <c r="F150" s="88" t="n">
        <f aca="false">F151</f>
        <v>0</v>
      </c>
      <c r="G150" s="89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1"/>
      <c r="X150" s="88" t="n">
        <f aca="false">X151</f>
        <v>0</v>
      </c>
      <c r="Y150" s="18" t="n">
        <v>0</v>
      </c>
      <c r="Z150" s="59"/>
    </row>
    <row r="151" s="58" customFormat="true" ht="31.5" hidden="false" customHeight="false" outlineLevel="6" collapsed="false">
      <c r="A151" s="45" t="s">
        <v>40</v>
      </c>
      <c r="B151" s="46" t="s">
        <v>87</v>
      </c>
      <c r="C151" s="46" t="s">
        <v>118</v>
      </c>
      <c r="D151" s="46" t="s">
        <v>41</v>
      </c>
      <c r="E151" s="46"/>
      <c r="F151" s="48" t="n">
        <v>0</v>
      </c>
      <c r="G151" s="82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70"/>
      <c r="X151" s="48" t="n">
        <v>0</v>
      </c>
      <c r="Y151" s="18" t="n">
        <v>0</v>
      </c>
      <c r="Z151" s="59"/>
    </row>
    <row r="152" s="58" customFormat="true" ht="31.5" hidden="false" customHeight="false" outlineLevel="6" collapsed="false">
      <c r="A152" s="41" t="s">
        <v>119</v>
      </c>
      <c r="B152" s="42" t="s">
        <v>87</v>
      </c>
      <c r="C152" s="42" t="s">
        <v>120</v>
      </c>
      <c r="D152" s="42" t="s">
        <v>17</v>
      </c>
      <c r="E152" s="42"/>
      <c r="F152" s="44" t="n">
        <f aca="false">F153</f>
        <v>50</v>
      </c>
      <c r="G152" s="82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70"/>
      <c r="X152" s="44" t="n">
        <f aca="false">X153</f>
        <v>50</v>
      </c>
      <c r="Y152" s="18" t="n">
        <f aca="false">X152/F152*100</f>
        <v>100</v>
      </c>
      <c r="Z152" s="59"/>
    </row>
    <row r="153" s="58" customFormat="true" ht="15.75" hidden="false" customHeight="false" outlineLevel="6" collapsed="false">
      <c r="A153" s="85" t="s">
        <v>38</v>
      </c>
      <c r="B153" s="86" t="s">
        <v>87</v>
      </c>
      <c r="C153" s="86" t="s">
        <v>120</v>
      </c>
      <c r="D153" s="86" t="s">
        <v>39</v>
      </c>
      <c r="E153" s="86"/>
      <c r="F153" s="88" t="n">
        <f aca="false">F154</f>
        <v>50</v>
      </c>
      <c r="G153" s="89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1"/>
      <c r="X153" s="88" t="n">
        <f aca="false">X154</f>
        <v>50</v>
      </c>
      <c r="Y153" s="18" t="n">
        <f aca="false">X153/F153*100</f>
        <v>100</v>
      </c>
      <c r="Z153" s="59"/>
    </row>
    <row r="154" s="58" customFormat="true" ht="31.5" hidden="false" customHeight="false" outlineLevel="6" collapsed="false">
      <c r="A154" s="45" t="s">
        <v>40</v>
      </c>
      <c r="B154" s="46" t="s">
        <v>87</v>
      </c>
      <c r="C154" s="46" t="s">
        <v>120</v>
      </c>
      <c r="D154" s="46" t="s">
        <v>41</v>
      </c>
      <c r="E154" s="46"/>
      <c r="F154" s="48" t="n">
        <v>50</v>
      </c>
      <c r="G154" s="82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70"/>
      <c r="X154" s="48" t="n">
        <v>50</v>
      </c>
      <c r="Y154" s="18" t="n">
        <f aca="false">X154/F154*100</f>
        <v>100</v>
      </c>
      <c r="Z154" s="59"/>
    </row>
    <row r="155" s="58" customFormat="true" ht="31.5" hidden="false" customHeight="false" outlineLevel="6" collapsed="false">
      <c r="A155" s="35" t="s">
        <v>121</v>
      </c>
      <c r="B155" s="36" t="s">
        <v>87</v>
      </c>
      <c r="C155" s="36" t="s">
        <v>122</v>
      </c>
      <c r="D155" s="36" t="s">
        <v>17</v>
      </c>
      <c r="E155" s="36"/>
      <c r="F155" s="40" t="n">
        <f aca="false">F156+F159</f>
        <v>10</v>
      </c>
      <c r="G155" s="82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70"/>
      <c r="X155" s="40" t="n">
        <f aca="false">X156+X159</f>
        <v>9.9</v>
      </c>
      <c r="Y155" s="18" t="n">
        <f aca="false">X155/F155*100</f>
        <v>99</v>
      </c>
      <c r="Z155" s="59"/>
    </row>
    <row r="156" s="58" customFormat="true" ht="47.25" hidden="false" customHeight="false" outlineLevel="6" collapsed="false">
      <c r="A156" s="41" t="s">
        <v>123</v>
      </c>
      <c r="B156" s="42" t="s">
        <v>87</v>
      </c>
      <c r="C156" s="42" t="s">
        <v>124</v>
      </c>
      <c r="D156" s="42" t="s">
        <v>17</v>
      </c>
      <c r="E156" s="42"/>
      <c r="F156" s="44" t="n">
        <f aca="false">F157</f>
        <v>10</v>
      </c>
      <c r="G156" s="82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70"/>
      <c r="X156" s="44" t="n">
        <f aca="false">X157</f>
        <v>9.9</v>
      </c>
      <c r="Y156" s="18" t="n">
        <f aca="false">X156/F156*100</f>
        <v>99</v>
      </c>
      <c r="Z156" s="59"/>
    </row>
    <row r="157" s="58" customFormat="true" ht="15.75" hidden="false" customHeight="false" outlineLevel="6" collapsed="false">
      <c r="A157" s="85" t="s">
        <v>38</v>
      </c>
      <c r="B157" s="86" t="s">
        <v>87</v>
      </c>
      <c r="C157" s="86" t="s">
        <v>124</v>
      </c>
      <c r="D157" s="86" t="s">
        <v>39</v>
      </c>
      <c r="E157" s="86"/>
      <c r="F157" s="88" t="n">
        <f aca="false">F158</f>
        <v>10</v>
      </c>
      <c r="G157" s="89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1"/>
      <c r="X157" s="88" t="n">
        <f aca="false">X158</f>
        <v>9.9</v>
      </c>
      <c r="Y157" s="18" t="n">
        <f aca="false">X157/F157*100</f>
        <v>99</v>
      </c>
      <c r="Z157" s="59"/>
    </row>
    <row r="158" s="58" customFormat="true" ht="31.5" hidden="false" customHeight="false" outlineLevel="6" collapsed="false">
      <c r="A158" s="45" t="s">
        <v>40</v>
      </c>
      <c r="B158" s="46" t="s">
        <v>87</v>
      </c>
      <c r="C158" s="46" t="s">
        <v>124</v>
      </c>
      <c r="D158" s="46" t="s">
        <v>41</v>
      </c>
      <c r="E158" s="46"/>
      <c r="F158" s="48" t="n">
        <v>10</v>
      </c>
      <c r="G158" s="82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70"/>
      <c r="X158" s="48" t="n">
        <v>9.9</v>
      </c>
      <c r="Y158" s="18" t="n">
        <f aca="false">X158/F158*100</f>
        <v>99</v>
      </c>
      <c r="Z158" s="59"/>
    </row>
    <row r="159" s="58" customFormat="true" ht="47.25" hidden="false" customHeight="false" outlineLevel="6" collapsed="false">
      <c r="A159" s="41" t="s">
        <v>125</v>
      </c>
      <c r="B159" s="42" t="s">
        <v>87</v>
      </c>
      <c r="C159" s="42" t="s">
        <v>126</v>
      </c>
      <c r="D159" s="42" t="s">
        <v>17</v>
      </c>
      <c r="E159" s="42"/>
      <c r="F159" s="44" t="n">
        <f aca="false">F160</f>
        <v>0</v>
      </c>
      <c r="G159" s="82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70"/>
      <c r="X159" s="44" t="n">
        <f aca="false">X160</f>
        <v>0</v>
      </c>
      <c r="Y159" s="18" t="n">
        <v>0</v>
      </c>
    </row>
    <row r="160" s="58" customFormat="true" ht="15.75" hidden="false" customHeight="false" outlineLevel="6" collapsed="false">
      <c r="A160" s="85" t="s">
        <v>38</v>
      </c>
      <c r="B160" s="86" t="s">
        <v>87</v>
      </c>
      <c r="C160" s="86" t="s">
        <v>126</v>
      </c>
      <c r="D160" s="86" t="s">
        <v>39</v>
      </c>
      <c r="E160" s="86"/>
      <c r="F160" s="88" t="n">
        <f aca="false">F161</f>
        <v>0</v>
      </c>
      <c r="G160" s="89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1"/>
      <c r="X160" s="88" t="n">
        <f aca="false">X161</f>
        <v>0</v>
      </c>
      <c r="Y160" s="18" t="n">
        <v>0</v>
      </c>
    </row>
    <row r="161" s="58" customFormat="true" ht="31.5" hidden="false" customHeight="false" outlineLevel="6" collapsed="false">
      <c r="A161" s="45" t="s">
        <v>40</v>
      </c>
      <c r="B161" s="46" t="s">
        <v>87</v>
      </c>
      <c r="C161" s="46" t="s">
        <v>126</v>
      </c>
      <c r="D161" s="46" t="s">
        <v>41</v>
      </c>
      <c r="E161" s="46"/>
      <c r="F161" s="48" t="n">
        <v>0</v>
      </c>
      <c r="G161" s="82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70"/>
      <c r="X161" s="48" t="n">
        <v>0</v>
      </c>
      <c r="Y161" s="18" t="n">
        <v>0</v>
      </c>
    </row>
    <row r="162" s="58" customFormat="true" ht="34.5" hidden="false" customHeight="true" outlineLevel="6" collapsed="false">
      <c r="A162" s="35" t="s">
        <v>127</v>
      </c>
      <c r="B162" s="36" t="s">
        <v>87</v>
      </c>
      <c r="C162" s="36" t="s">
        <v>128</v>
      </c>
      <c r="D162" s="36" t="s">
        <v>17</v>
      </c>
      <c r="E162" s="36"/>
      <c r="F162" s="40" t="n">
        <f aca="false">F163+F165</f>
        <v>11548.399</v>
      </c>
      <c r="G162" s="79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X162" s="40" t="n">
        <f aca="false">X163+X165</f>
        <v>11772.038</v>
      </c>
      <c r="Y162" s="18" t="n">
        <f aca="false">X162/F162*100</f>
        <v>101.936536830776</v>
      </c>
    </row>
    <row r="163" s="58" customFormat="true" ht="15.75" hidden="false" customHeight="false" outlineLevel="6" collapsed="false">
      <c r="A163" s="41" t="s">
        <v>129</v>
      </c>
      <c r="B163" s="42" t="s">
        <v>87</v>
      </c>
      <c r="C163" s="42" t="s">
        <v>130</v>
      </c>
      <c r="D163" s="42" t="s">
        <v>131</v>
      </c>
      <c r="E163" s="42"/>
      <c r="F163" s="44" t="n">
        <f aca="false">F164</f>
        <v>4042</v>
      </c>
      <c r="G163" s="79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X163" s="44" t="n">
        <f aca="false">X164</f>
        <v>4265.639</v>
      </c>
      <c r="Y163" s="18" t="n">
        <f aca="false">X163/F163*100</f>
        <v>105.532879762494</v>
      </c>
    </row>
    <row r="164" s="58" customFormat="true" ht="47.25" hidden="false" customHeight="false" outlineLevel="6" collapsed="false">
      <c r="A164" s="92" t="s">
        <v>132</v>
      </c>
      <c r="B164" s="46" t="s">
        <v>87</v>
      </c>
      <c r="C164" s="46" t="s">
        <v>130</v>
      </c>
      <c r="D164" s="46" t="s">
        <v>133</v>
      </c>
      <c r="E164" s="46"/>
      <c r="F164" s="48" t="n">
        <v>4042</v>
      </c>
      <c r="G164" s="79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X164" s="48" t="n">
        <v>4265.639</v>
      </c>
      <c r="Y164" s="18" t="n">
        <f aca="false">X164/F164*100</f>
        <v>105.532879762494</v>
      </c>
      <c r="Z164" s="59"/>
    </row>
    <row r="165" s="58" customFormat="true" ht="15.75" hidden="false" customHeight="false" outlineLevel="6" collapsed="false">
      <c r="A165" s="41" t="s">
        <v>129</v>
      </c>
      <c r="B165" s="42" t="s">
        <v>87</v>
      </c>
      <c r="C165" s="42" t="s">
        <v>134</v>
      </c>
      <c r="D165" s="42" t="s">
        <v>131</v>
      </c>
      <c r="E165" s="42"/>
      <c r="F165" s="44" t="n">
        <f aca="false">F166</f>
        <v>7506.399</v>
      </c>
      <c r="G165" s="79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X165" s="44" t="n">
        <f aca="false">X166</f>
        <v>7506.399</v>
      </c>
      <c r="Y165" s="18" t="n">
        <f aca="false">X165/F165*100</f>
        <v>100</v>
      </c>
      <c r="Z165" s="59"/>
    </row>
    <row r="166" s="58" customFormat="true" ht="47.25" hidden="false" customHeight="false" outlineLevel="6" collapsed="false">
      <c r="A166" s="92" t="s">
        <v>132</v>
      </c>
      <c r="B166" s="46" t="s">
        <v>87</v>
      </c>
      <c r="C166" s="46" t="s">
        <v>134</v>
      </c>
      <c r="D166" s="46" t="s">
        <v>133</v>
      </c>
      <c r="E166" s="46"/>
      <c r="F166" s="48" t="n">
        <v>7506.399</v>
      </c>
      <c r="G166" s="82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70"/>
      <c r="X166" s="48" t="n">
        <v>7506.399</v>
      </c>
      <c r="Y166" s="18" t="n">
        <f aca="false">X166/F166*100</f>
        <v>100</v>
      </c>
      <c r="Z166" s="59"/>
    </row>
    <row r="167" s="58" customFormat="true" ht="31.5" hidden="false" customHeight="false" outlineLevel="6" collapsed="false">
      <c r="A167" s="35" t="s">
        <v>135</v>
      </c>
      <c r="B167" s="36" t="s">
        <v>87</v>
      </c>
      <c r="C167" s="36" t="s">
        <v>136</v>
      </c>
      <c r="D167" s="36" t="s">
        <v>17</v>
      </c>
      <c r="E167" s="36"/>
      <c r="F167" s="40" t="n">
        <f aca="false">F168</f>
        <v>19.9658</v>
      </c>
      <c r="G167" s="79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X167" s="40" t="n">
        <f aca="false">X168</f>
        <v>19.966</v>
      </c>
      <c r="Y167" s="18" t="n">
        <f aca="false">X167/F167*100</f>
        <v>100.001001712929</v>
      </c>
      <c r="Z167" s="59"/>
    </row>
    <row r="168" s="58" customFormat="true" ht="15.75" hidden="false" customHeight="false" outlineLevel="6" collapsed="false">
      <c r="A168" s="41" t="s">
        <v>38</v>
      </c>
      <c r="B168" s="42" t="s">
        <v>87</v>
      </c>
      <c r="C168" s="42" t="s">
        <v>137</v>
      </c>
      <c r="D168" s="42" t="s">
        <v>39</v>
      </c>
      <c r="E168" s="42"/>
      <c r="F168" s="44" t="n">
        <f aca="false">F169</f>
        <v>19.9658</v>
      </c>
      <c r="G168" s="79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X168" s="44" t="n">
        <f aca="false">X169</f>
        <v>19.966</v>
      </c>
      <c r="Y168" s="18" t="n">
        <f aca="false">X168/F168*100</f>
        <v>100.001001712929</v>
      </c>
      <c r="Z168" s="59"/>
    </row>
    <row r="169" s="58" customFormat="true" ht="31.5" hidden="false" customHeight="false" outlineLevel="6" collapsed="false">
      <c r="A169" s="92" t="s">
        <v>40</v>
      </c>
      <c r="B169" s="46" t="s">
        <v>87</v>
      </c>
      <c r="C169" s="46" t="s">
        <v>137</v>
      </c>
      <c r="D169" s="46" t="s">
        <v>41</v>
      </c>
      <c r="E169" s="46"/>
      <c r="F169" s="48" t="n">
        <v>19.9658</v>
      </c>
      <c r="G169" s="79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X169" s="48" t="n">
        <v>19.966</v>
      </c>
      <c r="Y169" s="18" t="n">
        <f aca="false">X169/F169*100</f>
        <v>100.001001712929</v>
      </c>
      <c r="Z169" s="59"/>
    </row>
    <row r="170" s="58" customFormat="true" ht="31.5" hidden="false" customHeight="false" outlineLevel="6" collapsed="false">
      <c r="A170" s="35" t="s">
        <v>138</v>
      </c>
      <c r="B170" s="36" t="s">
        <v>87</v>
      </c>
      <c r="C170" s="36" t="s">
        <v>139</v>
      </c>
      <c r="D170" s="36" t="s">
        <v>17</v>
      </c>
      <c r="E170" s="36"/>
      <c r="F170" s="40" t="n">
        <f aca="false">F171</f>
        <v>10</v>
      </c>
      <c r="G170" s="79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X170" s="40" t="n">
        <f aca="false">X171</f>
        <v>9.9</v>
      </c>
      <c r="Y170" s="18" t="n">
        <f aca="false">X170/F170*100</f>
        <v>99</v>
      </c>
      <c r="Z170" s="59"/>
    </row>
    <row r="171" s="58" customFormat="true" ht="15.75" hidden="false" customHeight="false" outlineLevel="6" collapsed="false">
      <c r="A171" s="41" t="s">
        <v>38</v>
      </c>
      <c r="B171" s="42" t="s">
        <v>87</v>
      </c>
      <c r="C171" s="42" t="s">
        <v>140</v>
      </c>
      <c r="D171" s="42" t="s">
        <v>39</v>
      </c>
      <c r="E171" s="42"/>
      <c r="F171" s="44" t="n">
        <f aca="false">F172</f>
        <v>10</v>
      </c>
      <c r="G171" s="79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X171" s="44" t="n">
        <f aca="false">X172</f>
        <v>9.9</v>
      </c>
      <c r="Y171" s="18" t="n">
        <f aca="false">X171/F171*100</f>
        <v>99</v>
      </c>
      <c r="Z171" s="59"/>
    </row>
    <row r="172" s="58" customFormat="true" ht="31.5" hidden="false" customHeight="false" outlineLevel="6" collapsed="false">
      <c r="A172" s="92" t="s">
        <v>40</v>
      </c>
      <c r="B172" s="46" t="s">
        <v>87</v>
      </c>
      <c r="C172" s="46" t="s">
        <v>140</v>
      </c>
      <c r="D172" s="46" t="s">
        <v>41</v>
      </c>
      <c r="E172" s="46"/>
      <c r="F172" s="48" t="n">
        <v>10</v>
      </c>
      <c r="G172" s="79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X172" s="48" t="n">
        <v>9.9</v>
      </c>
      <c r="Y172" s="18" t="n">
        <f aca="false">X172/F172*100</f>
        <v>99</v>
      </c>
      <c r="Z172" s="59"/>
    </row>
    <row r="173" s="58" customFormat="true" ht="31.5" hidden="false" customHeight="false" outlineLevel="6" collapsed="false">
      <c r="A173" s="35" t="s">
        <v>141</v>
      </c>
      <c r="B173" s="36" t="s">
        <v>87</v>
      </c>
      <c r="C173" s="36" t="s">
        <v>142</v>
      </c>
      <c r="D173" s="36" t="s">
        <v>17</v>
      </c>
      <c r="E173" s="36"/>
      <c r="F173" s="40" t="n">
        <f aca="false">F174+F176</f>
        <v>367.044</v>
      </c>
      <c r="G173" s="79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X173" s="40" t="n">
        <f aca="false">X174+X176</f>
        <v>363.215</v>
      </c>
      <c r="Y173" s="18" t="n">
        <f aca="false">X173/F173*100</f>
        <v>98.9568008195203</v>
      </c>
      <c r="Z173" s="59"/>
    </row>
    <row r="174" s="58" customFormat="true" ht="15.75" hidden="false" customHeight="false" outlineLevel="6" collapsed="false">
      <c r="A174" s="41" t="s">
        <v>38</v>
      </c>
      <c r="B174" s="42" t="s">
        <v>87</v>
      </c>
      <c r="C174" s="42" t="s">
        <v>143</v>
      </c>
      <c r="D174" s="42" t="s">
        <v>39</v>
      </c>
      <c r="E174" s="42"/>
      <c r="F174" s="44" t="n">
        <f aca="false">F175</f>
        <v>366.344</v>
      </c>
      <c r="G174" s="79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X174" s="44" t="n">
        <f aca="false">X175</f>
        <v>362.515</v>
      </c>
      <c r="Y174" s="18" t="n">
        <f aca="false">X174/F174*100</f>
        <v>98.9548075033302</v>
      </c>
      <c r="Z174" s="59"/>
    </row>
    <row r="175" s="58" customFormat="true" ht="31.5" hidden="false" customHeight="false" outlineLevel="6" collapsed="false">
      <c r="A175" s="92" t="s">
        <v>40</v>
      </c>
      <c r="B175" s="46" t="s">
        <v>87</v>
      </c>
      <c r="C175" s="46" t="s">
        <v>143</v>
      </c>
      <c r="D175" s="46" t="s">
        <v>41</v>
      </c>
      <c r="E175" s="46"/>
      <c r="F175" s="48" t="n">
        <v>366.344</v>
      </c>
      <c r="G175" s="79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X175" s="48" t="n">
        <v>362.515</v>
      </c>
      <c r="Y175" s="18" t="n">
        <f aca="false">X175/F175*100</f>
        <v>98.9548075033302</v>
      </c>
      <c r="Z175" s="59"/>
    </row>
    <row r="176" s="58" customFormat="true" ht="15.75" hidden="false" customHeight="false" outlineLevel="6" collapsed="false">
      <c r="A176" s="41" t="s">
        <v>48</v>
      </c>
      <c r="B176" s="42" t="s">
        <v>87</v>
      </c>
      <c r="C176" s="42" t="s">
        <v>143</v>
      </c>
      <c r="D176" s="42" t="s">
        <v>49</v>
      </c>
      <c r="E176" s="42"/>
      <c r="F176" s="44" t="n">
        <f aca="false">F177</f>
        <v>0.7</v>
      </c>
      <c r="G176" s="79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X176" s="44" t="n">
        <f aca="false">X177</f>
        <v>0.7</v>
      </c>
      <c r="Y176" s="18" t="n">
        <f aca="false">X176/F176*100</f>
        <v>100</v>
      </c>
      <c r="Z176" s="59"/>
    </row>
    <row r="177" s="58" customFormat="true" ht="15.75" hidden="false" customHeight="false" outlineLevel="6" collapsed="false">
      <c r="A177" s="45" t="s">
        <v>64</v>
      </c>
      <c r="B177" s="46" t="s">
        <v>87</v>
      </c>
      <c r="C177" s="46" t="s">
        <v>143</v>
      </c>
      <c r="D177" s="46" t="s">
        <v>65</v>
      </c>
      <c r="E177" s="46"/>
      <c r="F177" s="48" t="n">
        <v>0.7</v>
      </c>
      <c r="G177" s="79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X177" s="48" t="n">
        <v>0.7</v>
      </c>
      <c r="Y177" s="18" t="n">
        <f aca="false">X177/F177*100</f>
        <v>100</v>
      </c>
      <c r="Z177" s="59"/>
    </row>
    <row r="178" s="58" customFormat="true" ht="15.75" hidden="false" customHeight="false" outlineLevel="6" collapsed="false">
      <c r="A178" s="93" t="s">
        <v>144</v>
      </c>
      <c r="B178" s="94" t="s">
        <v>145</v>
      </c>
      <c r="C178" s="94" t="s">
        <v>16</v>
      </c>
      <c r="D178" s="94" t="s">
        <v>17</v>
      </c>
      <c r="E178" s="94"/>
      <c r="F178" s="95" t="n">
        <f aca="false">F179</f>
        <v>1773.24</v>
      </c>
      <c r="G178" s="82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70"/>
      <c r="X178" s="95" t="n">
        <f aca="false">X179</f>
        <v>1773.24</v>
      </c>
      <c r="Y178" s="18" t="n">
        <f aca="false">X178/F178*100</f>
        <v>100</v>
      </c>
    </row>
    <row r="179" customFormat="false" ht="15.75" hidden="false" customHeight="false" outlineLevel="6" collapsed="false">
      <c r="A179" s="50" t="s">
        <v>146</v>
      </c>
      <c r="B179" s="29" t="s">
        <v>147</v>
      </c>
      <c r="C179" s="29" t="s">
        <v>16</v>
      </c>
      <c r="D179" s="29" t="s">
        <v>17</v>
      </c>
      <c r="E179" s="29" t="s">
        <v>17</v>
      </c>
      <c r="F179" s="34" t="n">
        <f aca="false">F180</f>
        <v>1773.24</v>
      </c>
      <c r="G179" s="96" t="e">
        <f aca="false">#REF!</f>
        <v>#REF!</v>
      </c>
      <c r="H179" s="97" t="e">
        <f aca="false">#REF!</f>
        <v>#REF!</v>
      </c>
      <c r="I179" s="97" t="e">
        <f aca="false">#REF!</f>
        <v>#REF!</v>
      </c>
      <c r="J179" s="97" t="e">
        <f aca="false">#REF!</f>
        <v>#REF!</v>
      </c>
      <c r="K179" s="97" t="e">
        <f aca="false">#REF!</f>
        <v>#REF!</v>
      </c>
      <c r="L179" s="97" t="e">
        <f aca="false">#REF!</f>
        <v>#REF!</v>
      </c>
      <c r="M179" s="97" t="e">
        <f aca="false">#REF!</f>
        <v>#REF!</v>
      </c>
      <c r="N179" s="97" t="e">
        <f aca="false">#REF!</f>
        <v>#REF!</v>
      </c>
      <c r="O179" s="97" t="e">
        <f aca="false">#REF!</f>
        <v>#REF!</v>
      </c>
      <c r="P179" s="97" t="e">
        <f aca="false">#REF!</f>
        <v>#REF!</v>
      </c>
      <c r="Q179" s="97" t="e">
        <f aca="false">#REF!</f>
        <v>#REF!</v>
      </c>
      <c r="R179" s="97" t="e">
        <f aca="false">#REF!</f>
        <v>#REF!</v>
      </c>
      <c r="S179" s="97" t="e">
        <f aca="false">#REF!</f>
        <v>#REF!</v>
      </c>
      <c r="T179" s="97" t="e">
        <f aca="false">#REF!</f>
        <v>#REF!</v>
      </c>
      <c r="U179" s="97" t="e">
        <f aca="false">#REF!</f>
        <v>#REF!</v>
      </c>
      <c r="V179" s="98" t="e">
        <f aca="false">#REF!</f>
        <v>#REF!</v>
      </c>
      <c r="W179" s="99"/>
      <c r="X179" s="34" t="n">
        <f aca="false">X180</f>
        <v>1773.24</v>
      </c>
      <c r="Y179" s="18" t="n">
        <f aca="false">X179/F179*100</f>
        <v>100</v>
      </c>
    </row>
    <row r="180" customFormat="false" ht="31.5" hidden="false" customHeight="false" outlineLevel="6" collapsed="false">
      <c r="A180" s="28" t="s">
        <v>20</v>
      </c>
      <c r="B180" s="29" t="s">
        <v>147</v>
      </c>
      <c r="C180" s="29" t="s">
        <v>21</v>
      </c>
      <c r="D180" s="29" t="s">
        <v>17</v>
      </c>
      <c r="E180" s="29"/>
      <c r="F180" s="34" t="n">
        <f aca="false">F181</f>
        <v>1773.24</v>
      </c>
      <c r="G180" s="100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2"/>
      <c r="W180" s="103"/>
      <c r="X180" s="34" t="n">
        <f aca="false">X181</f>
        <v>1773.24</v>
      </c>
      <c r="Y180" s="18" t="n">
        <f aca="false">X180/F180*100</f>
        <v>100</v>
      </c>
    </row>
    <row r="181" customFormat="false" ht="31.5" hidden="false" customHeight="false" outlineLevel="6" collapsed="false">
      <c r="A181" s="28" t="s">
        <v>22</v>
      </c>
      <c r="B181" s="29" t="s">
        <v>147</v>
      </c>
      <c r="C181" s="29" t="s">
        <v>23</v>
      </c>
      <c r="D181" s="29" t="s">
        <v>17</v>
      </c>
      <c r="E181" s="29"/>
      <c r="F181" s="34" t="n">
        <f aca="false">F182</f>
        <v>1773.24</v>
      </c>
      <c r="G181" s="100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2"/>
      <c r="W181" s="103"/>
      <c r="X181" s="34" t="n">
        <f aca="false">X182</f>
        <v>1773.24</v>
      </c>
      <c r="Y181" s="18" t="n">
        <f aca="false">X181/F181*100</f>
        <v>100</v>
      </c>
    </row>
    <row r="182" customFormat="false" ht="31.5" hidden="false" customHeight="false" outlineLevel="6" collapsed="false">
      <c r="A182" s="35" t="s">
        <v>148</v>
      </c>
      <c r="B182" s="36" t="s">
        <v>147</v>
      </c>
      <c r="C182" s="36" t="s">
        <v>149</v>
      </c>
      <c r="D182" s="36" t="s">
        <v>17</v>
      </c>
      <c r="E182" s="36" t="s">
        <v>17</v>
      </c>
      <c r="F182" s="40" t="n">
        <f aca="false">F183</f>
        <v>1773.24</v>
      </c>
      <c r="G182" s="104" t="n">
        <f aca="false">G183</f>
        <v>1397.92</v>
      </c>
      <c r="H182" s="105" t="n">
        <f aca="false">H183</f>
        <v>0</v>
      </c>
      <c r="I182" s="105" t="n">
        <f aca="false">I183</f>
        <v>0</v>
      </c>
      <c r="J182" s="105" t="n">
        <f aca="false">J183</f>
        <v>0</v>
      </c>
      <c r="K182" s="105" t="n">
        <f aca="false">K183</f>
        <v>0</v>
      </c>
      <c r="L182" s="105" t="n">
        <f aca="false">L183</f>
        <v>0</v>
      </c>
      <c r="M182" s="105" t="n">
        <f aca="false">M183</f>
        <v>0</v>
      </c>
      <c r="N182" s="105" t="n">
        <f aca="false">N183</f>
        <v>0</v>
      </c>
      <c r="O182" s="105" t="n">
        <f aca="false">O183</f>
        <v>0</v>
      </c>
      <c r="P182" s="105" t="n">
        <f aca="false">P183</f>
        <v>0</v>
      </c>
      <c r="Q182" s="105" t="n">
        <f aca="false">Q183</f>
        <v>0</v>
      </c>
      <c r="R182" s="105" t="n">
        <f aca="false">R183</f>
        <v>0</v>
      </c>
      <c r="S182" s="105" t="n">
        <f aca="false">S183</f>
        <v>0</v>
      </c>
      <c r="T182" s="105" t="n">
        <f aca="false">T183</f>
        <v>0</v>
      </c>
      <c r="U182" s="105" t="n">
        <f aca="false">U183</f>
        <v>0</v>
      </c>
      <c r="V182" s="106" t="n">
        <f aca="false">V183</f>
        <v>0</v>
      </c>
      <c r="W182" s="103"/>
      <c r="X182" s="40" t="n">
        <f aca="false">X183</f>
        <v>1773.24</v>
      </c>
      <c r="Y182" s="18" t="n">
        <f aca="false">X182/F182*100</f>
        <v>100</v>
      </c>
    </row>
    <row r="183" customFormat="false" ht="15.75" hidden="false" customHeight="false" outlineLevel="6" collapsed="false">
      <c r="A183" s="45" t="s">
        <v>150</v>
      </c>
      <c r="B183" s="46" t="s">
        <v>147</v>
      </c>
      <c r="C183" s="46" t="s">
        <v>149</v>
      </c>
      <c r="D183" s="46" t="s">
        <v>151</v>
      </c>
      <c r="E183" s="46" t="s">
        <v>152</v>
      </c>
      <c r="F183" s="48" t="n">
        <v>1773.24</v>
      </c>
      <c r="G183" s="107" t="n">
        <v>1397.92</v>
      </c>
      <c r="H183" s="10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109"/>
      <c r="W183" s="110"/>
      <c r="X183" s="48" t="n">
        <v>1773.24</v>
      </c>
      <c r="Y183" s="18" t="n">
        <f aca="false">X183/F183*100</f>
        <v>100</v>
      </c>
      <c r="Z183" s="12"/>
    </row>
    <row r="184" s="58" customFormat="true" ht="32.25" hidden="false" customHeight="true" outlineLevel="6" collapsed="false">
      <c r="A184" s="13" t="s">
        <v>153</v>
      </c>
      <c r="B184" s="14" t="s">
        <v>154</v>
      </c>
      <c r="C184" s="14" t="s">
        <v>16</v>
      </c>
      <c r="D184" s="14" t="s">
        <v>17</v>
      </c>
      <c r="E184" s="14"/>
      <c r="F184" s="111" t="n">
        <f aca="false">F185</f>
        <v>592.89808</v>
      </c>
      <c r="G184" s="112" t="n">
        <f aca="false">G185</f>
        <v>0</v>
      </c>
      <c r="H184" s="111" t="n">
        <f aca="false">H185</f>
        <v>0</v>
      </c>
      <c r="I184" s="111" t="n">
        <f aca="false">I185</f>
        <v>0</v>
      </c>
      <c r="J184" s="111" t="n">
        <f aca="false">J185</f>
        <v>0</v>
      </c>
      <c r="K184" s="111" t="n">
        <f aca="false">K185</f>
        <v>0</v>
      </c>
      <c r="L184" s="111" t="n">
        <f aca="false">L185</f>
        <v>0</v>
      </c>
      <c r="M184" s="111" t="n">
        <f aca="false">M185</f>
        <v>0</v>
      </c>
      <c r="N184" s="111" t="n">
        <f aca="false">N185</f>
        <v>0</v>
      </c>
      <c r="O184" s="111" t="n">
        <f aca="false">O185</f>
        <v>0</v>
      </c>
      <c r="P184" s="111" t="n">
        <f aca="false">P185</f>
        <v>0</v>
      </c>
      <c r="Q184" s="111" t="n">
        <f aca="false">Q185</f>
        <v>0</v>
      </c>
      <c r="R184" s="111" t="n">
        <f aca="false">R185</f>
        <v>0</v>
      </c>
      <c r="S184" s="111" t="n">
        <f aca="false">S185</f>
        <v>0</v>
      </c>
      <c r="T184" s="111" t="n">
        <f aca="false">T185</f>
        <v>0</v>
      </c>
      <c r="U184" s="111" t="n">
        <f aca="false">U185</f>
        <v>0</v>
      </c>
      <c r="V184" s="111" t="n">
        <f aca="false">V185</f>
        <v>0</v>
      </c>
      <c r="W184" s="65"/>
      <c r="X184" s="111" t="n">
        <f aca="false">X185</f>
        <v>502.456</v>
      </c>
      <c r="Y184" s="18" t="n">
        <f aca="false">X184/F184*100</f>
        <v>84.7457627118644</v>
      </c>
      <c r="Z184" s="59"/>
    </row>
    <row r="185" s="58" customFormat="true" ht="48" hidden="false" customHeight="true" outlineLevel="3" collapsed="false">
      <c r="A185" s="50" t="s">
        <v>155</v>
      </c>
      <c r="B185" s="29" t="s">
        <v>156</v>
      </c>
      <c r="C185" s="29" t="s">
        <v>16</v>
      </c>
      <c r="D185" s="29" t="s">
        <v>17</v>
      </c>
      <c r="E185" s="29"/>
      <c r="F185" s="32" t="n">
        <f aca="false">F186</f>
        <v>592.89808</v>
      </c>
      <c r="G185" s="31" t="n">
        <f aca="false">G187</f>
        <v>0</v>
      </c>
      <c r="H185" s="32" t="n">
        <f aca="false">H187</f>
        <v>0</v>
      </c>
      <c r="I185" s="32" t="n">
        <f aca="false">I187</f>
        <v>0</v>
      </c>
      <c r="J185" s="32" t="n">
        <f aca="false">J187</f>
        <v>0</v>
      </c>
      <c r="K185" s="32" t="n">
        <f aca="false">K187</f>
        <v>0</v>
      </c>
      <c r="L185" s="32" t="n">
        <f aca="false">L187</f>
        <v>0</v>
      </c>
      <c r="M185" s="32" t="n">
        <f aca="false">M187</f>
        <v>0</v>
      </c>
      <c r="N185" s="32" t="n">
        <f aca="false">N187</f>
        <v>0</v>
      </c>
      <c r="O185" s="32" t="n">
        <f aca="false">O187</f>
        <v>0</v>
      </c>
      <c r="P185" s="32" t="n">
        <f aca="false">P187</f>
        <v>0</v>
      </c>
      <c r="Q185" s="32" t="n">
        <f aca="false">Q187</f>
        <v>0</v>
      </c>
      <c r="R185" s="32" t="n">
        <f aca="false">R187</f>
        <v>0</v>
      </c>
      <c r="S185" s="32" t="n">
        <f aca="false">S187</f>
        <v>0</v>
      </c>
      <c r="T185" s="32" t="n">
        <f aca="false">T187</f>
        <v>0</v>
      </c>
      <c r="U185" s="32" t="n">
        <f aca="false">U187</f>
        <v>0</v>
      </c>
      <c r="V185" s="32" t="n">
        <f aca="false">V187</f>
        <v>0</v>
      </c>
      <c r="W185" s="65"/>
      <c r="X185" s="32" t="n">
        <f aca="false">X186</f>
        <v>502.456</v>
      </c>
      <c r="Y185" s="18" t="n">
        <f aca="false">X185/F185*100</f>
        <v>84.7457627118644</v>
      </c>
      <c r="Z185" s="59"/>
    </row>
    <row r="186" s="58" customFormat="true" ht="34.5" hidden="false" customHeight="true" outlineLevel="3" collapsed="false">
      <c r="A186" s="28" t="s">
        <v>20</v>
      </c>
      <c r="B186" s="29" t="s">
        <v>156</v>
      </c>
      <c r="C186" s="29" t="s">
        <v>21</v>
      </c>
      <c r="D186" s="29" t="s">
        <v>17</v>
      </c>
      <c r="E186" s="29"/>
      <c r="F186" s="32" t="n">
        <f aca="false">F187</f>
        <v>592.89808</v>
      </c>
      <c r="G186" s="31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65"/>
      <c r="X186" s="32" t="n">
        <f aca="false">X187</f>
        <v>502.456</v>
      </c>
      <c r="Y186" s="18" t="n">
        <f aca="false">X186/F186*100</f>
        <v>84.7457627118644</v>
      </c>
      <c r="Z186" s="59"/>
    </row>
    <row r="187" s="58" customFormat="true" ht="30.75" hidden="false" customHeight="true" outlineLevel="3" collapsed="false">
      <c r="A187" s="28" t="s">
        <v>22</v>
      </c>
      <c r="B187" s="29" t="s">
        <v>156</v>
      </c>
      <c r="C187" s="29" t="s">
        <v>23</v>
      </c>
      <c r="D187" s="29" t="s">
        <v>17</v>
      </c>
      <c r="E187" s="29"/>
      <c r="F187" s="32" t="n">
        <f aca="false">F188</f>
        <v>592.89808</v>
      </c>
      <c r="G187" s="31" t="n">
        <f aca="false">G188</f>
        <v>0</v>
      </c>
      <c r="H187" s="32" t="n">
        <f aca="false">H188</f>
        <v>0</v>
      </c>
      <c r="I187" s="32" t="n">
        <f aca="false">I188</f>
        <v>0</v>
      </c>
      <c r="J187" s="32" t="n">
        <f aca="false">J188</f>
        <v>0</v>
      </c>
      <c r="K187" s="32" t="n">
        <f aca="false">K188</f>
        <v>0</v>
      </c>
      <c r="L187" s="32" t="n">
        <f aca="false">L188</f>
        <v>0</v>
      </c>
      <c r="M187" s="32" t="n">
        <f aca="false">M188</f>
        <v>0</v>
      </c>
      <c r="N187" s="32" t="n">
        <f aca="false">N188</f>
        <v>0</v>
      </c>
      <c r="O187" s="32" t="n">
        <f aca="false">O188</f>
        <v>0</v>
      </c>
      <c r="P187" s="32" t="n">
        <f aca="false">P188</f>
        <v>0</v>
      </c>
      <c r="Q187" s="32" t="n">
        <f aca="false">Q188</f>
        <v>0</v>
      </c>
      <c r="R187" s="32" t="n">
        <f aca="false">R188</f>
        <v>0</v>
      </c>
      <c r="S187" s="32" t="n">
        <f aca="false">S188</f>
        <v>0</v>
      </c>
      <c r="T187" s="32" t="n">
        <f aca="false">T188</f>
        <v>0</v>
      </c>
      <c r="U187" s="32" t="n">
        <f aca="false">U188</f>
        <v>0</v>
      </c>
      <c r="V187" s="32" t="n">
        <f aca="false">V188</f>
        <v>0</v>
      </c>
      <c r="W187" s="65"/>
      <c r="X187" s="32" t="n">
        <f aca="false">X188</f>
        <v>502.456</v>
      </c>
      <c r="Y187" s="18" t="n">
        <f aca="false">X187/F187*100</f>
        <v>84.7457627118644</v>
      </c>
      <c r="Z187" s="59"/>
    </row>
    <row r="188" s="58" customFormat="true" ht="32.25" hidden="false" customHeight="true" outlineLevel="4" collapsed="false">
      <c r="A188" s="74" t="s">
        <v>157</v>
      </c>
      <c r="B188" s="36" t="s">
        <v>156</v>
      </c>
      <c r="C188" s="36" t="s">
        <v>158</v>
      </c>
      <c r="D188" s="36" t="s">
        <v>17</v>
      </c>
      <c r="E188" s="36"/>
      <c r="F188" s="66" t="n">
        <f aca="false">F189</f>
        <v>592.89808</v>
      </c>
      <c r="G188" s="38" t="n">
        <f aca="false">G189</f>
        <v>0</v>
      </c>
      <c r="H188" s="39" t="n">
        <f aca="false">H189</f>
        <v>0</v>
      </c>
      <c r="I188" s="39" t="n">
        <f aca="false">I189</f>
        <v>0</v>
      </c>
      <c r="J188" s="39" t="n">
        <f aca="false">J189</f>
        <v>0</v>
      </c>
      <c r="K188" s="39" t="n">
        <f aca="false">K189</f>
        <v>0</v>
      </c>
      <c r="L188" s="39" t="n">
        <f aca="false">L189</f>
        <v>0</v>
      </c>
      <c r="M188" s="39" t="n">
        <f aca="false">M189</f>
        <v>0</v>
      </c>
      <c r="N188" s="39" t="n">
        <f aca="false">N189</f>
        <v>0</v>
      </c>
      <c r="O188" s="39" t="n">
        <f aca="false">O189</f>
        <v>0</v>
      </c>
      <c r="P188" s="39" t="n">
        <f aca="false">P189</f>
        <v>0</v>
      </c>
      <c r="Q188" s="39" t="n">
        <f aca="false">Q189</f>
        <v>0</v>
      </c>
      <c r="R188" s="39" t="n">
        <f aca="false">R189</f>
        <v>0</v>
      </c>
      <c r="S188" s="39" t="n">
        <f aca="false">S189</f>
        <v>0</v>
      </c>
      <c r="T188" s="39" t="n">
        <f aca="false">T189</f>
        <v>0</v>
      </c>
      <c r="U188" s="39" t="n">
        <f aca="false">U189</f>
        <v>0</v>
      </c>
      <c r="V188" s="39" t="n">
        <f aca="false">V189</f>
        <v>0</v>
      </c>
      <c r="W188" s="65"/>
      <c r="X188" s="66" t="n">
        <f aca="false">X189</f>
        <v>502.456</v>
      </c>
      <c r="Y188" s="18" t="n">
        <f aca="false">X188/F188*100</f>
        <v>84.7457627118644</v>
      </c>
      <c r="Z188" s="59"/>
    </row>
    <row r="189" s="58" customFormat="true" ht="15.75" hidden="false" customHeight="false" outlineLevel="5" collapsed="false">
      <c r="A189" s="41" t="s">
        <v>38</v>
      </c>
      <c r="B189" s="42" t="s">
        <v>156</v>
      </c>
      <c r="C189" s="42" t="s">
        <v>158</v>
      </c>
      <c r="D189" s="42" t="s">
        <v>39</v>
      </c>
      <c r="E189" s="42"/>
      <c r="F189" s="39" t="n">
        <f aca="false">F190</f>
        <v>592.89808</v>
      </c>
      <c r="G189" s="38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65"/>
      <c r="X189" s="39" t="n">
        <f aca="false">X190</f>
        <v>502.456</v>
      </c>
      <c r="Y189" s="18" t="n">
        <f aca="false">X189/F189*100</f>
        <v>84.7457627118644</v>
      </c>
      <c r="Z189" s="59"/>
    </row>
    <row r="190" s="58" customFormat="true" ht="31.5" hidden="false" customHeight="false" outlineLevel="5" collapsed="false">
      <c r="A190" s="45" t="s">
        <v>40</v>
      </c>
      <c r="B190" s="46" t="s">
        <v>156</v>
      </c>
      <c r="C190" s="46" t="s">
        <v>158</v>
      </c>
      <c r="D190" s="46" t="s">
        <v>41</v>
      </c>
      <c r="E190" s="46"/>
      <c r="F190" s="49" t="n">
        <v>592.89808</v>
      </c>
      <c r="G190" s="38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65"/>
      <c r="X190" s="49" t="n">
        <v>502.456</v>
      </c>
      <c r="Y190" s="18" t="n">
        <f aca="false">X190/F190*100</f>
        <v>84.7457627118644</v>
      </c>
      <c r="Z190" s="59"/>
    </row>
    <row r="191" s="58" customFormat="true" ht="18.75" hidden="false" customHeight="false" outlineLevel="6" collapsed="false">
      <c r="A191" s="13" t="s">
        <v>159</v>
      </c>
      <c r="B191" s="14" t="s">
        <v>160</v>
      </c>
      <c r="C191" s="14" t="s">
        <v>16</v>
      </c>
      <c r="D191" s="14" t="s">
        <v>17</v>
      </c>
      <c r="E191" s="14"/>
      <c r="F191" s="15" t="n">
        <f aca="false">F204+F233+F192+F198</f>
        <v>61474.47395</v>
      </c>
      <c r="G191" s="16" t="e">
        <f aca="false">G204+G233</f>
        <v>#REF!</v>
      </c>
      <c r="H191" s="15" t="e">
        <f aca="false">H204+H233</f>
        <v>#REF!</v>
      </c>
      <c r="I191" s="15" t="e">
        <f aca="false">I204+I233</f>
        <v>#REF!</v>
      </c>
      <c r="J191" s="15" t="e">
        <f aca="false">J204+J233</f>
        <v>#REF!</v>
      </c>
      <c r="K191" s="15" t="e">
        <f aca="false">K204+K233</f>
        <v>#REF!</v>
      </c>
      <c r="L191" s="15" t="e">
        <f aca="false">L204+L233</f>
        <v>#REF!</v>
      </c>
      <c r="M191" s="15" t="e">
        <f aca="false">M204+M233</f>
        <v>#REF!</v>
      </c>
      <c r="N191" s="15" t="e">
        <f aca="false">N204+N233</f>
        <v>#REF!</v>
      </c>
      <c r="O191" s="15" t="e">
        <f aca="false">O204+O233</f>
        <v>#REF!</v>
      </c>
      <c r="P191" s="15" t="e">
        <f aca="false">P204+P233</f>
        <v>#REF!</v>
      </c>
      <c r="Q191" s="15" t="e">
        <f aca="false">Q204+Q233</f>
        <v>#REF!</v>
      </c>
      <c r="R191" s="15" t="e">
        <f aca="false">R204+R233</f>
        <v>#REF!</v>
      </c>
      <c r="S191" s="15" t="e">
        <f aca="false">S204+S233</f>
        <v>#REF!</v>
      </c>
      <c r="T191" s="15" t="e">
        <f aca="false">T204+T233</f>
        <v>#REF!</v>
      </c>
      <c r="U191" s="15" t="e">
        <f aca="false">U204+U233</f>
        <v>#REF!</v>
      </c>
      <c r="V191" s="15" t="e">
        <f aca="false">V204+V233</f>
        <v>#REF!</v>
      </c>
      <c r="W191" s="70"/>
      <c r="X191" s="15" t="n">
        <f aca="false">X204+X233+X192+X198</f>
        <v>49384.307</v>
      </c>
      <c r="Y191" s="18" t="n">
        <f aca="false">X191/F191*100</f>
        <v>80.3330290230161</v>
      </c>
    </row>
    <row r="192" s="58" customFormat="true" ht="18.75" hidden="false" customHeight="false" outlineLevel="6" collapsed="false">
      <c r="A192" s="113" t="s">
        <v>161</v>
      </c>
      <c r="B192" s="29" t="s">
        <v>162</v>
      </c>
      <c r="C192" s="29" t="s">
        <v>16</v>
      </c>
      <c r="D192" s="29" t="s">
        <v>17</v>
      </c>
      <c r="E192" s="29"/>
      <c r="F192" s="34" t="n">
        <f aca="false">F193</f>
        <v>499.319</v>
      </c>
      <c r="G192" s="114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X192" s="34" t="n">
        <f aca="false">X193</f>
        <v>0</v>
      </c>
      <c r="Y192" s="18" t="n">
        <f aca="false">X192/F192*100</f>
        <v>0</v>
      </c>
    </row>
    <row r="193" s="58" customFormat="true" ht="31.5" hidden="false" customHeight="false" outlineLevel="6" collapsed="false">
      <c r="A193" s="28" t="s">
        <v>20</v>
      </c>
      <c r="B193" s="29" t="s">
        <v>162</v>
      </c>
      <c r="C193" s="29" t="s">
        <v>21</v>
      </c>
      <c r="D193" s="29" t="s">
        <v>17</v>
      </c>
      <c r="E193" s="29"/>
      <c r="F193" s="34" t="n">
        <f aca="false">F194</f>
        <v>499.319</v>
      </c>
      <c r="G193" s="114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X193" s="34" t="n">
        <f aca="false">X194</f>
        <v>0</v>
      </c>
      <c r="Y193" s="18" t="n">
        <f aca="false">X193/F193*100</f>
        <v>0</v>
      </c>
    </row>
    <row r="194" s="58" customFormat="true" ht="31.5" hidden="false" customHeight="false" outlineLevel="6" collapsed="false">
      <c r="A194" s="28" t="s">
        <v>22</v>
      </c>
      <c r="B194" s="29" t="s">
        <v>162</v>
      </c>
      <c r="C194" s="29" t="s">
        <v>23</v>
      </c>
      <c r="D194" s="29" t="s">
        <v>17</v>
      </c>
      <c r="E194" s="29"/>
      <c r="F194" s="34" t="n">
        <f aca="false">F195</f>
        <v>499.319</v>
      </c>
      <c r="G194" s="114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X194" s="34" t="n">
        <f aca="false">X195</f>
        <v>0</v>
      </c>
      <c r="Y194" s="18" t="n">
        <f aca="false">X194/F194*100</f>
        <v>0</v>
      </c>
    </row>
    <row r="195" s="58" customFormat="true" ht="47.25" hidden="false" customHeight="false" outlineLevel="6" collapsed="false">
      <c r="A195" s="74" t="s">
        <v>163</v>
      </c>
      <c r="B195" s="36" t="s">
        <v>162</v>
      </c>
      <c r="C195" s="36" t="s">
        <v>164</v>
      </c>
      <c r="D195" s="36" t="s">
        <v>17</v>
      </c>
      <c r="E195" s="36"/>
      <c r="F195" s="40" t="n">
        <f aca="false">F196</f>
        <v>499.319</v>
      </c>
      <c r="G195" s="114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X195" s="40" t="n">
        <f aca="false">X196</f>
        <v>0</v>
      </c>
      <c r="Y195" s="18" t="n">
        <f aca="false">X195/F195*100</f>
        <v>0</v>
      </c>
    </row>
    <row r="196" s="58" customFormat="true" ht="18.75" hidden="false" customHeight="false" outlineLevel="6" collapsed="false">
      <c r="A196" s="41" t="s">
        <v>38</v>
      </c>
      <c r="B196" s="42" t="s">
        <v>162</v>
      </c>
      <c r="C196" s="42" t="s">
        <v>164</v>
      </c>
      <c r="D196" s="42" t="s">
        <v>39</v>
      </c>
      <c r="E196" s="42"/>
      <c r="F196" s="44" t="n">
        <f aca="false">F197</f>
        <v>499.319</v>
      </c>
      <c r="G196" s="114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X196" s="44" t="n">
        <f aca="false">X197</f>
        <v>0</v>
      </c>
      <c r="Y196" s="18" t="n">
        <f aca="false">X196/F196*100</f>
        <v>0</v>
      </c>
    </row>
    <row r="197" s="58" customFormat="true" ht="31.5" hidden="false" customHeight="false" outlineLevel="6" collapsed="false">
      <c r="A197" s="45" t="s">
        <v>40</v>
      </c>
      <c r="B197" s="46" t="s">
        <v>162</v>
      </c>
      <c r="C197" s="46" t="s">
        <v>164</v>
      </c>
      <c r="D197" s="46" t="s">
        <v>41</v>
      </c>
      <c r="E197" s="46"/>
      <c r="F197" s="48" t="n">
        <v>499.319</v>
      </c>
      <c r="G197" s="114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X197" s="48" t="n">
        <v>0</v>
      </c>
      <c r="Y197" s="18" t="n">
        <f aca="false">X197/F197*100</f>
        <v>0</v>
      </c>
    </row>
    <row r="198" s="58" customFormat="true" ht="18.75" hidden="false" customHeight="false" outlineLevel="6" collapsed="false">
      <c r="A198" s="113" t="s">
        <v>165</v>
      </c>
      <c r="B198" s="29" t="s">
        <v>166</v>
      </c>
      <c r="C198" s="29" t="s">
        <v>16</v>
      </c>
      <c r="D198" s="29" t="s">
        <v>17</v>
      </c>
      <c r="E198" s="29"/>
      <c r="F198" s="34" t="n">
        <f aca="false">F199</f>
        <v>20308.66734</v>
      </c>
      <c r="G198" s="114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X198" s="34" t="n">
        <f aca="false">X199</f>
        <v>17210.735</v>
      </c>
      <c r="Y198" s="18" t="n">
        <f aca="false">X198/F198*100</f>
        <v>84.745762544949</v>
      </c>
    </row>
    <row r="199" s="58" customFormat="true" ht="31.5" hidden="false" customHeight="false" outlineLevel="6" collapsed="false">
      <c r="A199" s="28" t="s">
        <v>20</v>
      </c>
      <c r="B199" s="29" t="s">
        <v>166</v>
      </c>
      <c r="C199" s="29" t="s">
        <v>21</v>
      </c>
      <c r="D199" s="29" t="s">
        <v>17</v>
      </c>
      <c r="E199" s="29"/>
      <c r="F199" s="34" t="n">
        <f aca="false">F200</f>
        <v>20308.66734</v>
      </c>
      <c r="G199" s="114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X199" s="34" t="n">
        <f aca="false">X200</f>
        <v>17210.735</v>
      </c>
      <c r="Y199" s="18" t="n">
        <f aca="false">X199/F199*100</f>
        <v>84.745762544949</v>
      </c>
    </row>
    <row r="200" s="58" customFormat="true" ht="31.5" hidden="false" customHeight="false" outlineLevel="6" collapsed="false">
      <c r="A200" s="28" t="s">
        <v>22</v>
      </c>
      <c r="B200" s="29" t="s">
        <v>166</v>
      </c>
      <c r="C200" s="29" t="s">
        <v>23</v>
      </c>
      <c r="D200" s="29" t="s">
        <v>17</v>
      </c>
      <c r="E200" s="29"/>
      <c r="F200" s="34" t="n">
        <f aca="false">F201</f>
        <v>20308.66734</v>
      </c>
      <c r="G200" s="114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X200" s="34" t="n">
        <f aca="false">X201</f>
        <v>17210.735</v>
      </c>
      <c r="Y200" s="18" t="n">
        <f aca="false">X200/F200*100</f>
        <v>84.745762544949</v>
      </c>
    </row>
    <row r="201" s="58" customFormat="true" ht="31.5" hidden="false" customHeight="false" outlineLevel="6" collapsed="false">
      <c r="A201" s="74" t="s">
        <v>157</v>
      </c>
      <c r="B201" s="36" t="s">
        <v>166</v>
      </c>
      <c r="C201" s="36" t="s">
        <v>158</v>
      </c>
      <c r="D201" s="36" t="s">
        <v>17</v>
      </c>
      <c r="E201" s="36"/>
      <c r="F201" s="40" t="n">
        <f aca="false">F202</f>
        <v>20308.66734</v>
      </c>
      <c r="G201" s="114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X201" s="40" t="n">
        <f aca="false">X202</f>
        <v>17210.735</v>
      </c>
      <c r="Y201" s="18" t="n">
        <f aca="false">X201/F201*100</f>
        <v>84.745762544949</v>
      </c>
    </row>
    <row r="202" s="58" customFormat="true" ht="18.75" hidden="false" customHeight="false" outlineLevel="6" collapsed="false">
      <c r="A202" s="41" t="s">
        <v>38</v>
      </c>
      <c r="B202" s="42" t="s">
        <v>166</v>
      </c>
      <c r="C202" s="42" t="s">
        <v>158</v>
      </c>
      <c r="D202" s="42" t="s">
        <v>39</v>
      </c>
      <c r="E202" s="42"/>
      <c r="F202" s="44" t="n">
        <f aca="false">F203</f>
        <v>20308.66734</v>
      </c>
      <c r="G202" s="114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X202" s="44" t="n">
        <f aca="false">X203</f>
        <v>17210.735</v>
      </c>
      <c r="Y202" s="18" t="n">
        <f aca="false">X202/F202*100</f>
        <v>84.745762544949</v>
      </c>
    </row>
    <row r="203" s="58" customFormat="true" ht="31.5" hidden="false" customHeight="false" outlineLevel="6" collapsed="false">
      <c r="A203" s="45" t="s">
        <v>40</v>
      </c>
      <c r="B203" s="46" t="s">
        <v>166</v>
      </c>
      <c r="C203" s="46" t="s">
        <v>158</v>
      </c>
      <c r="D203" s="46" t="s">
        <v>41</v>
      </c>
      <c r="E203" s="46"/>
      <c r="F203" s="48" t="n">
        <f aca="false">8178.529+12130.13834</f>
        <v>20308.66734</v>
      </c>
      <c r="G203" s="114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X203" s="48" t="n">
        <v>17210.735</v>
      </c>
      <c r="Y203" s="18" t="n">
        <f aca="false">X203/F203*100</f>
        <v>84.745762544949</v>
      </c>
      <c r="Z203" s="59"/>
    </row>
    <row r="204" s="58" customFormat="true" ht="15.75" hidden="false" customHeight="false" outlineLevel="6" collapsed="false">
      <c r="A204" s="28" t="s">
        <v>167</v>
      </c>
      <c r="B204" s="29" t="s">
        <v>168</v>
      </c>
      <c r="C204" s="29" t="s">
        <v>16</v>
      </c>
      <c r="D204" s="29" t="s">
        <v>17</v>
      </c>
      <c r="E204" s="29"/>
      <c r="F204" s="34" t="n">
        <f aca="false">F205+F210</f>
        <v>33839.69761</v>
      </c>
      <c r="G204" s="69" t="n">
        <f aca="false">G218</f>
        <v>0</v>
      </c>
      <c r="H204" s="34" t="n">
        <f aca="false">H218</f>
        <v>0</v>
      </c>
      <c r="I204" s="34" t="n">
        <f aca="false">I218</f>
        <v>0</v>
      </c>
      <c r="J204" s="34" t="n">
        <f aca="false">J218</f>
        <v>0</v>
      </c>
      <c r="K204" s="34" t="n">
        <f aca="false">K218</f>
        <v>0</v>
      </c>
      <c r="L204" s="34" t="n">
        <f aca="false">L218</f>
        <v>0</v>
      </c>
      <c r="M204" s="34" t="n">
        <f aca="false">M218</f>
        <v>0</v>
      </c>
      <c r="N204" s="34" t="n">
        <f aca="false">N218</f>
        <v>0</v>
      </c>
      <c r="O204" s="34" t="n">
        <f aca="false">O218</f>
        <v>0</v>
      </c>
      <c r="P204" s="34" t="n">
        <f aca="false">P218</f>
        <v>0</v>
      </c>
      <c r="Q204" s="34" t="n">
        <f aca="false">Q218</f>
        <v>0</v>
      </c>
      <c r="R204" s="34" t="n">
        <f aca="false">R218</f>
        <v>0</v>
      </c>
      <c r="S204" s="34" t="n">
        <f aca="false">S218</f>
        <v>0</v>
      </c>
      <c r="T204" s="34" t="n">
        <f aca="false">T218</f>
        <v>0</v>
      </c>
      <c r="U204" s="34" t="n">
        <f aca="false">U218</f>
        <v>0</v>
      </c>
      <c r="V204" s="34" t="n">
        <f aca="false">V218</f>
        <v>0</v>
      </c>
      <c r="W204" s="70"/>
      <c r="X204" s="34" t="n">
        <f aca="false">X205+X210</f>
        <v>32046.782</v>
      </c>
      <c r="Y204" s="18" t="n">
        <f aca="false">X204/F204*100</f>
        <v>94.7017386778593</v>
      </c>
    </row>
    <row r="205" s="58" customFormat="true" ht="31.5" hidden="false" customHeight="false" outlineLevel="6" collapsed="false">
      <c r="A205" s="28" t="s">
        <v>20</v>
      </c>
      <c r="B205" s="29" t="s">
        <v>168</v>
      </c>
      <c r="C205" s="29" t="s">
        <v>21</v>
      </c>
      <c r="D205" s="29" t="s">
        <v>17</v>
      </c>
      <c r="E205" s="29"/>
      <c r="F205" s="34" t="n">
        <f aca="false">F206</f>
        <v>951.77856</v>
      </c>
      <c r="G205" s="51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X205" s="34" t="n">
        <f aca="false">X206</f>
        <v>806.592</v>
      </c>
      <c r="Y205" s="18" t="n">
        <f aca="false">X205/F205*100</f>
        <v>84.7457627118644</v>
      </c>
    </row>
    <row r="206" s="58" customFormat="true" ht="31.5" hidden="false" customHeight="false" outlineLevel="6" collapsed="false">
      <c r="A206" s="28" t="s">
        <v>22</v>
      </c>
      <c r="B206" s="29" t="s">
        <v>168</v>
      </c>
      <c r="C206" s="29" t="s">
        <v>23</v>
      </c>
      <c r="D206" s="29" t="s">
        <v>17</v>
      </c>
      <c r="E206" s="29"/>
      <c r="F206" s="34" t="n">
        <f aca="false">F207</f>
        <v>951.77856</v>
      </c>
      <c r="G206" s="51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X206" s="34" t="n">
        <f aca="false">X207</f>
        <v>806.592</v>
      </c>
      <c r="Y206" s="18" t="n">
        <f aca="false">X206/F206*100</f>
        <v>84.7457627118644</v>
      </c>
    </row>
    <row r="207" s="58" customFormat="true" ht="31.5" hidden="false" customHeight="false" outlineLevel="6" collapsed="false">
      <c r="A207" s="74" t="s">
        <v>157</v>
      </c>
      <c r="B207" s="36" t="s">
        <v>168</v>
      </c>
      <c r="C207" s="36" t="s">
        <v>158</v>
      </c>
      <c r="D207" s="36" t="s">
        <v>17</v>
      </c>
      <c r="E207" s="36"/>
      <c r="F207" s="40" t="n">
        <f aca="false">F208</f>
        <v>951.77856</v>
      </c>
      <c r="G207" s="51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X207" s="40" t="n">
        <f aca="false">X208</f>
        <v>806.592</v>
      </c>
      <c r="Y207" s="18" t="n">
        <f aca="false">X207/F207*100</f>
        <v>84.7457627118644</v>
      </c>
    </row>
    <row r="208" s="58" customFormat="true" ht="15.75" hidden="false" customHeight="false" outlineLevel="6" collapsed="false">
      <c r="A208" s="41" t="s">
        <v>38</v>
      </c>
      <c r="B208" s="42" t="s">
        <v>168</v>
      </c>
      <c r="C208" s="42" t="s">
        <v>158</v>
      </c>
      <c r="D208" s="42" t="s">
        <v>39</v>
      </c>
      <c r="E208" s="42"/>
      <c r="F208" s="44" t="n">
        <f aca="false">F209</f>
        <v>951.77856</v>
      </c>
      <c r="G208" s="51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X208" s="44" t="n">
        <f aca="false">X209</f>
        <v>806.592</v>
      </c>
      <c r="Y208" s="18" t="n">
        <f aca="false">X208/F208*100</f>
        <v>84.7457627118644</v>
      </c>
    </row>
    <row r="209" s="58" customFormat="true" ht="31.5" hidden="false" customHeight="false" outlineLevel="6" collapsed="false">
      <c r="A209" s="45" t="s">
        <v>40</v>
      </c>
      <c r="B209" s="46" t="s">
        <v>168</v>
      </c>
      <c r="C209" s="46" t="s">
        <v>158</v>
      </c>
      <c r="D209" s="46" t="s">
        <v>41</v>
      </c>
      <c r="E209" s="46"/>
      <c r="F209" s="48" t="n">
        <v>951.77856</v>
      </c>
      <c r="G209" s="51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X209" s="48" t="n">
        <v>806.592</v>
      </c>
      <c r="Y209" s="18" t="n">
        <f aca="false">X209/F209*100</f>
        <v>84.7457627118644</v>
      </c>
      <c r="Z209" s="59"/>
    </row>
    <row r="210" s="58" customFormat="true" ht="15.75" hidden="false" customHeight="false" outlineLevel="6" collapsed="false">
      <c r="A210" s="81" t="s">
        <v>108</v>
      </c>
      <c r="B210" s="29" t="s">
        <v>168</v>
      </c>
      <c r="C210" s="29" t="s">
        <v>16</v>
      </c>
      <c r="D210" s="29" t="s">
        <v>17</v>
      </c>
      <c r="E210" s="29"/>
      <c r="F210" s="34" t="n">
        <f aca="false">F211+F218</f>
        <v>32887.91905</v>
      </c>
      <c r="G210" s="51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X210" s="34" t="n">
        <f aca="false">X211+X218</f>
        <v>31240.19</v>
      </c>
      <c r="Y210" s="18" t="n">
        <f aca="false">X210/F210*100</f>
        <v>94.9898652830697</v>
      </c>
      <c r="Z210" s="59"/>
    </row>
    <row r="211" s="58" customFormat="true" ht="31.5" hidden="false" customHeight="false" outlineLevel="6" collapsed="false">
      <c r="A211" s="50" t="s">
        <v>169</v>
      </c>
      <c r="B211" s="29" t="s">
        <v>168</v>
      </c>
      <c r="C211" s="29" t="s">
        <v>170</v>
      </c>
      <c r="D211" s="29" t="s">
        <v>17</v>
      </c>
      <c r="E211" s="29"/>
      <c r="F211" s="34" t="n">
        <f aca="false">F212+F217</f>
        <v>4711.05554</v>
      </c>
      <c r="G211" s="51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X211" s="34" t="n">
        <f aca="false">X212+X217</f>
        <v>4711.055</v>
      </c>
      <c r="Y211" s="18" t="n">
        <f aca="false">X211/F211*100</f>
        <v>99.9999885376006</v>
      </c>
      <c r="Z211" s="59"/>
    </row>
    <row r="212" s="58" customFormat="true" ht="97.5" hidden="false" customHeight="true" outlineLevel="6" collapsed="false">
      <c r="A212" s="35" t="s">
        <v>171</v>
      </c>
      <c r="B212" s="36" t="s">
        <v>168</v>
      </c>
      <c r="C212" s="36" t="s">
        <v>172</v>
      </c>
      <c r="D212" s="36" t="s">
        <v>17</v>
      </c>
      <c r="E212" s="36"/>
      <c r="F212" s="40" t="n">
        <f aca="false">F213</f>
        <v>955.81111</v>
      </c>
      <c r="G212" s="51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X212" s="40" t="n">
        <f aca="false">X213</f>
        <v>955.811</v>
      </c>
      <c r="Y212" s="18" t="n">
        <f aca="false">X212/F212*100</f>
        <v>99.99998849145</v>
      </c>
      <c r="Z212" s="59"/>
    </row>
    <row r="213" s="58" customFormat="true" ht="47.25" hidden="false" customHeight="false" outlineLevel="6" collapsed="false">
      <c r="A213" s="41" t="s">
        <v>173</v>
      </c>
      <c r="B213" s="42" t="s">
        <v>168</v>
      </c>
      <c r="C213" s="42" t="s">
        <v>172</v>
      </c>
      <c r="D213" s="42" t="s">
        <v>174</v>
      </c>
      <c r="E213" s="42"/>
      <c r="F213" s="44" t="n">
        <f aca="false">F214</f>
        <v>955.81111</v>
      </c>
      <c r="G213" s="51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X213" s="44" t="n">
        <f aca="false">X214</f>
        <v>955.811</v>
      </c>
      <c r="Y213" s="18" t="n">
        <f aca="false">X213/F213*100</f>
        <v>99.99998849145</v>
      </c>
      <c r="Z213" s="59"/>
    </row>
    <row r="214" s="58" customFormat="true" ht="47.25" hidden="false" customHeight="false" outlineLevel="6" collapsed="false">
      <c r="A214" s="45" t="s">
        <v>173</v>
      </c>
      <c r="B214" s="46" t="s">
        <v>168</v>
      </c>
      <c r="C214" s="46" t="s">
        <v>172</v>
      </c>
      <c r="D214" s="46" t="s">
        <v>175</v>
      </c>
      <c r="E214" s="46"/>
      <c r="F214" s="48" t="n">
        <v>955.81111</v>
      </c>
      <c r="G214" s="51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X214" s="48" t="n">
        <v>955.811</v>
      </c>
      <c r="Y214" s="18" t="n">
        <f aca="false">X214/F214*100</f>
        <v>99.99998849145</v>
      </c>
      <c r="Z214" s="59"/>
    </row>
    <row r="215" s="58" customFormat="true" ht="110.25" hidden="false" customHeight="false" outlineLevel="6" collapsed="false">
      <c r="A215" s="35" t="s">
        <v>176</v>
      </c>
      <c r="B215" s="36" t="s">
        <v>168</v>
      </c>
      <c r="C215" s="36" t="s">
        <v>177</v>
      </c>
      <c r="D215" s="36" t="s">
        <v>17</v>
      </c>
      <c r="E215" s="36"/>
      <c r="F215" s="40" t="n">
        <f aca="false">F216</f>
        <v>3755.24443</v>
      </c>
      <c r="G215" s="51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X215" s="40" t="n">
        <f aca="false">X216</f>
        <v>3755.244</v>
      </c>
      <c r="Y215" s="18" t="n">
        <f aca="false">X215/F215*100</f>
        <v>99.9999885493472</v>
      </c>
      <c r="Z215" s="59"/>
    </row>
    <row r="216" s="58" customFormat="true" ht="47.25" hidden="false" customHeight="false" outlineLevel="6" collapsed="false">
      <c r="A216" s="41" t="s">
        <v>173</v>
      </c>
      <c r="B216" s="42" t="s">
        <v>168</v>
      </c>
      <c r="C216" s="42" t="s">
        <v>177</v>
      </c>
      <c r="D216" s="42" t="s">
        <v>174</v>
      </c>
      <c r="E216" s="42"/>
      <c r="F216" s="44" t="n">
        <f aca="false">F217</f>
        <v>3755.24443</v>
      </c>
      <c r="G216" s="51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X216" s="44" t="n">
        <f aca="false">X217</f>
        <v>3755.244</v>
      </c>
      <c r="Y216" s="18" t="n">
        <f aca="false">X216/F216*100</f>
        <v>99.9999885493472</v>
      </c>
      <c r="Z216" s="59"/>
    </row>
    <row r="217" s="58" customFormat="true" ht="47.25" hidden="false" customHeight="false" outlineLevel="6" collapsed="false">
      <c r="A217" s="45" t="s">
        <v>173</v>
      </c>
      <c r="B217" s="46" t="s">
        <v>168</v>
      </c>
      <c r="C217" s="46" t="s">
        <v>177</v>
      </c>
      <c r="D217" s="46" t="s">
        <v>175</v>
      </c>
      <c r="E217" s="46"/>
      <c r="F217" s="48" t="n">
        <v>3755.24443</v>
      </c>
      <c r="G217" s="51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X217" s="48" t="n">
        <v>3755.244</v>
      </c>
      <c r="Y217" s="18" t="n">
        <f aca="false">X217/F217*100</f>
        <v>99.9999885493472</v>
      </c>
      <c r="Z217" s="59"/>
    </row>
    <row r="218" s="58" customFormat="true" ht="31.5" hidden="false" customHeight="false" outlineLevel="6" collapsed="false">
      <c r="A218" s="50" t="s">
        <v>178</v>
      </c>
      <c r="B218" s="29" t="s">
        <v>168</v>
      </c>
      <c r="C218" s="29" t="s">
        <v>179</v>
      </c>
      <c r="D218" s="29" t="s">
        <v>17</v>
      </c>
      <c r="E218" s="29"/>
      <c r="F218" s="34" t="n">
        <f aca="false">F219+F227+F222+F225+F230</f>
        <v>28176.86351</v>
      </c>
      <c r="G218" s="51" t="n">
        <f aca="false">G219</f>
        <v>0</v>
      </c>
      <c r="H218" s="52" t="n">
        <f aca="false">H219</f>
        <v>0</v>
      </c>
      <c r="I218" s="52" t="n">
        <f aca="false">I219</f>
        <v>0</v>
      </c>
      <c r="J218" s="52" t="n">
        <f aca="false">J219</f>
        <v>0</v>
      </c>
      <c r="K218" s="52" t="n">
        <f aca="false">K219</f>
        <v>0</v>
      </c>
      <c r="L218" s="52" t="n">
        <f aca="false">L219</f>
        <v>0</v>
      </c>
      <c r="M218" s="52" t="n">
        <f aca="false">M219</f>
        <v>0</v>
      </c>
      <c r="N218" s="52" t="n">
        <f aca="false">N219</f>
        <v>0</v>
      </c>
      <c r="O218" s="52" t="n">
        <f aca="false">O219</f>
        <v>0</v>
      </c>
      <c r="P218" s="52" t="n">
        <f aca="false">P219</f>
        <v>0</v>
      </c>
      <c r="Q218" s="52" t="n">
        <f aca="false">Q219</f>
        <v>0</v>
      </c>
      <c r="R218" s="52" t="n">
        <f aca="false">R219</f>
        <v>0</v>
      </c>
      <c r="S218" s="52" t="n">
        <f aca="false">S219</f>
        <v>0</v>
      </c>
      <c r="T218" s="52" t="n">
        <f aca="false">T219</f>
        <v>0</v>
      </c>
      <c r="U218" s="52" t="n">
        <f aca="false">U219</f>
        <v>0</v>
      </c>
      <c r="V218" s="52" t="n">
        <f aca="false">V219</f>
        <v>0</v>
      </c>
      <c r="X218" s="34" t="n">
        <f aca="false">X219+X227+X222+X225+X230</f>
        <v>26529.135</v>
      </c>
      <c r="Y218" s="18" t="n">
        <f aca="false">X218/F218*100</f>
        <v>94.1521933077639</v>
      </c>
    </row>
    <row r="219" s="58" customFormat="true" ht="51.75" hidden="false" customHeight="true" outlineLevel="6" collapsed="false">
      <c r="A219" s="35" t="s">
        <v>180</v>
      </c>
      <c r="B219" s="36" t="s">
        <v>168</v>
      </c>
      <c r="C219" s="36" t="s">
        <v>181</v>
      </c>
      <c r="D219" s="36" t="s">
        <v>17</v>
      </c>
      <c r="E219" s="36"/>
      <c r="F219" s="40" t="n">
        <f aca="false">F220</f>
        <v>0</v>
      </c>
      <c r="G219" s="56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X219" s="40" t="n">
        <f aca="false">X220</f>
        <v>0</v>
      </c>
      <c r="Y219" s="18" t="n">
        <v>0</v>
      </c>
    </row>
    <row r="220" s="58" customFormat="true" ht="15.75" hidden="false" customHeight="false" outlineLevel="6" collapsed="false">
      <c r="A220" s="41" t="s">
        <v>38</v>
      </c>
      <c r="B220" s="42" t="s">
        <v>168</v>
      </c>
      <c r="C220" s="42" t="s">
        <v>181</v>
      </c>
      <c r="D220" s="42" t="s">
        <v>39</v>
      </c>
      <c r="E220" s="42"/>
      <c r="F220" s="44" t="n">
        <f aca="false">F221</f>
        <v>0</v>
      </c>
      <c r="G220" s="56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X220" s="44" t="n">
        <f aca="false">X221</f>
        <v>0</v>
      </c>
      <c r="Y220" s="18" t="n">
        <v>0</v>
      </c>
    </row>
    <row r="221" s="58" customFormat="true" ht="31.5" hidden="false" customHeight="false" outlineLevel="6" collapsed="false">
      <c r="A221" s="45" t="s">
        <v>40</v>
      </c>
      <c r="B221" s="46" t="s">
        <v>168</v>
      </c>
      <c r="C221" s="46" t="s">
        <v>181</v>
      </c>
      <c r="D221" s="46" t="s">
        <v>41</v>
      </c>
      <c r="E221" s="46"/>
      <c r="F221" s="48" t="n">
        <v>0</v>
      </c>
      <c r="G221" s="56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X221" s="48" t="n">
        <v>0</v>
      </c>
      <c r="Y221" s="18" t="n">
        <v>0</v>
      </c>
    </row>
    <row r="222" s="58" customFormat="true" ht="49.5" hidden="false" customHeight="true" outlineLevel="6" collapsed="false">
      <c r="A222" s="35" t="s">
        <v>182</v>
      </c>
      <c r="B222" s="36" t="s">
        <v>168</v>
      </c>
      <c r="C222" s="36" t="s">
        <v>183</v>
      </c>
      <c r="D222" s="36" t="s">
        <v>17</v>
      </c>
      <c r="E222" s="36"/>
      <c r="F222" s="40" t="n">
        <f aca="false">F223</f>
        <v>6781.5715</v>
      </c>
      <c r="G222" s="56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X222" s="40" t="n">
        <f aca="false">X223</f>
        <v>5226.168</v>
      </c>
      <c r="Y222" s="18" t="n">
        <f aca="false">X222/F222*100</f>
        <v>77.0642615800777</v>
      </c>
    </row>
    <row r="223" s="58" customFormat="true" ht="15.75" hidden="false" customHeight="false" outlineLevel="6" collapsed="false">
      <c r="A223" s="41" t="s">
        <v>38</v>
      </c>
      <c r="B223" s="42" t="s">
        <v>168</v>
      </c>
      <c r="C223" s="42" t="s">
        <v>183</v>
      </c>
      <c r="D223" s="42" t="s">
        <v>39</v>
      </c>
      <c r="E223" s="42"/>
      <c r="F223" s="44" t="n">
        <f aca="false">F224</f>
        <v>6781.5715</v>
      </c>
      <c r="G223" s="56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X223" s="44" t="n">
        <f aca="false">X224</f>
        <v>5226.168</v>
      </c>
      <c r="Y223" s="18" t="n">
        <f aca="false">X223/F223*100</f>
        <v>77.0642615800777</v>
      </c>
    </row>
    <row r="224" s="58" customFormat="true" ht="31.5" hidden="false" customHeight="false" outlineLevel="6" collapsed="false">
      <c r="A224" s="45" t="s">
        <v>40</v>
      </c>
      <c r="B224" s="46" t="s">
        <v>168</v>
      </c>
      <c r="C224" s="46" t="s">
        <v>183</v>
      </c>
      <c r="D224" s="46" t="s">
        <v>41</v>
      </c>
      <c r="E224" s="46"/>
      <c r="F224" s="48" t="n">
        <f aca="false">5763.62789+1554-536.05639</f>
        <v>6781.5715</v>
      </c>
      <c r="G224" s="56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X224" s="48" t="n">
        <v>5226.168</v>
      </c>
      <c r="Y224" s="18" t="n">
        <f aca="false">X224/F224*100</f>
        <v>77.0642615800777</v>
      </c>
      <c r="Z224" s="59"/>
    </row>
    <row r="225" s="58" customFormat="true" ht="63" hidden="false" customHeight="false" outlineLevel="6" collapsed="false">
      <c r="A225" s="35" t="s">
        <v>184</v>
      </c>
      <c r="B225" s="36" t="s">
        <v>168</v>
      </c>
      <c r="C225" s="36" t="s">
        <v>185</v>
      </c>
      <c r="D225" s="36" t="s">
        <v>17</v>
      </c>
      <c r="E225" s="36"/>
      <c r="F225" s="40" t="n">
        <f aca="false">F226</f>
        <v>6881.048</v>
      </c>
      <c r="G225" s="56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X225" s="40" t="n">
        <f aca="false">X226</f>
        <v>6837.052</v>
      </c>
      <c r="Y225" s="18" t="n">
        <f aca="false">X225/F225*100</f>
        <v>99.3606206496452</v>
      </c>
      <c r="Z225" s="59"/>
    </row>
    <row r="226" s="58" customFormat="true" ht="15.75" hidden="false" customHeight="false" outlineLevel="6" collapsed="false">
      <c r="A226" s="45" t="s">
        <v>186</v>
      </c>
      <c r="B226" s="46" t="s">
        <v>168</v>
      </c>
      <c r="C226" s="46" t="s">
        <v>185</v>
      </c>
      <c r="D226" s="46" t="s">
        <v>187</v>
      </c>
      <c r="E226" s="46"/>
      <c r="F226" s="48" t="n">
        <v>6881.048</v>
      </c>
      <c r="G226" s="56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X226" s="48" t="n">
        <v>6837.052</v>
      </c>
      <c r="Y226" s="18" t="n">
        <f aca="false">X226/F226*100</f>
        <v>99.3606206496452</v>
      </c>
      <c r="Z226" s="59"/>
    </row>
    <row r="227" s="58" customFormat="true" ht="63" hidden="false" customHeight="false" outlineLevel="6" collapsed="false">
      <c r="A227" s="116" t="s">
        <v>188</v>
      </c>
      <c r="B227" s="36" t="s">
        <v>168</v>
      </c>
      <c r="C227" s="36" t="s">
        <v>189</v>
      </c>
      <c r="D227" s="36" t="s">
        <v>17</v>
      </c>
      <c r="E227" s="36"/>
      <c r="F227" s="40" t="n">
        <f aca="false">F228+F229</f>
        <v>2941.51271</v>
      </c>
      <c r="G227" s="56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X227" s="40" t="n">
        <f aca="false">X228+X229</f>
        <v>2893.183</v>
      </c>
      <c r="Y227" s="18" t="n">
        <f aca="false">X227/F227*100</f>
        <v>98.3569776926104</v>
      </c>
      <c r="Z227" s="59"/>
    </row>
    <row r="228" s="58" customFormat="true" ht="31.5" hidden="false" customHeight="false" outlineLevel="6" collapsed="false">
      <c r="A228" s="45" t="s">
        <v>40</v>
      </c>
      <c r="B228" s="117" t="s">
        <v>168</v>
      </c>
      <c r="C228" s="117" t="s">
        <v>189</v>
      </c>
      <c r="D228" s="117" t="s">
        <v>41</v>
      </c>
      <c r="E228" s="117"/>
      <c r="F228" s="118" t="n">
        <v>2538.77271</v>
      </c>
      <c r="G228" s="56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X228" s="118" t="n">
        <v>2538.773</v>
      </c>
      <c r="Y228" s="18" t="n">
        <f aca="false">X228/F228*100</f>
        <v>100.000011422842</v>
      </c>
      <c r="Z228" s="59"/>
    </row>
    <row r="229" s="58" customFormat="true" ht="15.75" hidden="false" customHeight="false" outlineLevel="6" collapsed="false">
      <c r="A229" s="45" t="s">
        <v>186</v>
      </c>
      <c r="B229" s="46" t="s">
        <v>168</v>
      </c>
      <c r="C229" s="46" t="s">
        <v>189</v>
      </c>
      <c r="D229" s="46" t="s">
        <v>187</v>
      </c>
      <c r="E229" s="46"/>
      <c r="F229" s="48" t="n">
        <v>402.74</v>
      </c>
      <c r="G229" s="56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X229" s="48" t="n">
        <v>354.41</v>
      </c>
      <c r="Y229" s="18" t="n">
        <f aca="false">X229/F229*100</f>
        <v>87.999702041019</v>
      </c>
      <c r="Z229" s="59"/>
    </row>
    <row r="230" s="58" customFormat="true" ht="63" hidden="false" customHeight="false" outlineLevel="6" collapsed="false">
      <c r="A230" s="116" t="s">
        <v>188</v>
      </c>
      <c r="B230" s="36" t="s">
        <v>168</v>
      </c>
      <c r="C230" s="36" t="s">
        <v>190</v>
      </c>
      <c r="D230" s="36" t="s">
        <v>17</v>
      </c>
      <c r="E230" s="36"/>
      <c r="F230" s="40" t="n">
        <f aca="false">F231+F232</f>
        <v>11572.7313</v>
      </c>
      <c r="G230" s="56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X230" s="40" t="n">
        <f aca="false">X231+X232</f>
        <v>11572.732</v>
      </c>
      <c r="Y230" s="18" t="n">
        <f aca="false">X230/F230*100</f>
        <v>100.000006048702</v>
      </c>
      <c r="Z230" s="59"/>
    </row>
    <row r="231" s="58" customFormat="true" ht="31.5" hidden="false" customHeight="false" outlineLevel="6" collapsed="false">
      <c r="A231" s="45" t="s">
        <v>40</v>
      </c>
      <c r="B231" s="46" t="s">
        <v>168</v>
      </c>
      <c r="C231" s="46" t="s">
        <v>190</v>
      </c>
      <c r="D231" s="46" t="s">
        <v>41</v>
      </c>
      <c r="E231" s="46"/>
      <c r="F231" s="48" t="n">
        <v>10155.09073</v>
      </c>
      <c r="G231" s="71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70"/>
      <c r="X231" s="48" t="n">
        <v>10155.091</v>
      </c>
      <c r="Y231" s="18" t="n">
        <f aca="false">X231/F231*100</f>
        <v>100.000002658765</v>
      </c>
      <c r="Z231" s="59"/>
    </row>
    <row r="232" s="58" customFormat="true" ht="15.75" hidden="false" customHeight="false" outlineLevel="6" collapsed="false">
      <c r="A232" s="45" t="s">
        <v>186</v>
      </c>
      <c r="B232" s="46" t="s">
        <v>168</v>
      </c>
      <c r="C232" s="46" t="s">
        <v>190</v>
      </c>
      <c r="D232" s="46" t="s">
        <v>187</v>
      </c>
      <c r="E232" s="46"/>
      <c r="F232" s="48" t="n">
        <v>1417.64057</v>
      </c>
      <c r="G232" s="71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70"/>
      <c r="X232" s="48" t="n">
        <v>1417.641</v>
      </c>
      <c r="Y232" s="18" t="n">
        <f aca="false">X232/F232*100</f>
        <v>100.000030332089</v>
      </c>
      <c r="Z232" s="119"/>
    </row>
    <row r="233" s="58" customFormat="true" ht="15.75" hidden="false" customHeight="false" outlineLevel="3" collapsed="false">
      <c r="A233" s="50" t="s">
        <v>191</v>
      </c>
      <c r="B233" s="29" t="s">
        <v>192</v>
      </c>
      <c r="C233" s="29" t="s">
        <v>16</v>
      </c>
      <c r="D233" s="29" t="s">
        <v>17</v>
      </c>
      <c r="E233" s="29"/>
      <c r="F233" s="34" t="n">
        <f aca="false">F234+F239</f>
        <v>6826.79</v>
      </c>
      <c r="G233" s="51" t="e">
        <f aca="false">#REF!+#REF!+G239+#REF!</f>
        <v>#REF!</v>
      </c>
      <c r="H233" s="52" t="e">
        <f aca="false">#REF!+#REF!+H239+#REF!</f>
        <v>#REF!</v>
      </c>
      <c r="I233" s="52" t="e">
        <f aca="false">#REF!+#REF!+I239+#REF!</f>
        <v>#REF!</v>
      </c>
      <c r="J233" s="52" t="e">
        <f aca="false">#REF!+#REF!+J239+#REF!</f>
        <v>#REF!</v>
      </c>
      <c r="K233" s="52" t="e">
        <f aca="false">#REF!+#REF!+K239+#REF!</f>
        <v>#REF!</v>
      </c>
      <c r="L233" s="52" t="e">
        <f aca="false">#REF!+#REF!+L239+#REF!</f>
        <v>#REF!</v>
      </c>
      <c r="M233" s="52" t="e">
        <f aca="false">#REF!+#REF!+M239+#REF!</f>
        <v>#REF!</v>
      </c>
      <c r="N233" s="52" t="e">
        <f aca="false">#REF!+#REF!+N239+#REF!</f>
        <v>#REF!</v>
      </c>
      <c r="O233" s="52" t="e">
        <f aca="false">#REF!+#REF!+O239+#REF!</f>
        <v>#REF!</v>
      </c>
      <c r="P233" s="52" t="e">
        <f aca="false">#REF!+#REF!+P239+#REF!</f>
        <v>#REF!</v>
      </c>
      <c r="Q233" s="52" t="e">
        <f aca="false">#REF!+#REF!+Q239+#REF!</f>
        <v>#REF!</v>
      </c>
      <c r="R233" s="52" t="e">
        <f aca="false">#REF!+#REF!+R239+#REF!</f>
        <v>#REF!</v>
      </c>
      <c r="S233" s="52" t="e">
        <f aca="false">#REF!+#REF!+S239+#REF!</f>
        <v>#REF!</v>
      </c>
      <c r="T233" s="52" t="e">
        <f aca="false">#REF!+#REF!+T239+#REF!</f>
        <v>#REF!</v>
      </c>
      <c r="U233" s="52" t="e">
        <f aca="false">#REF!+#REF!+U239+#REF!</f>
        <v>#REF!</v>
      </c>
      <c r="V233" s="52" t="e">
        <f aca="false">#REF!+#REF!+V239+#REF!</f>
        <v>#REF!</v>
      </c>
      <c r="X233" s="34" t="n">
        <f aca="false">X234+X239</f>
        <v>126.79</v>
      </c>
      <c r="Y233" s="18" t="n">
        <f aca="false">X233/F233*100</f>
        <v>1.85724183693947</v>
      </c>
    </row>
    <row r="234" s="58" customFormat="true" ht="31.5" hidden="false" customHeight="false" outlineLevel="3" collapsed="false">
      <c r="A234" s="28" t="s">
        <v>20</v>
      </c>
      <c r="B234" s="29" t="s">
        <v>192</v>
      </c>
      <c r="C234" s="29" t="s">
        <v>21</v>
      </c>
      <c r="D234" s="29" t="s">
        <v>17</v>
      </c>
      <c r="E234" s="29"/>
      <c r="F234" s="34" t="n">
        <f aca="false">F235</f>
        <v>6700</v>
      </c>
      <c r="G234" s="51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X234" s="34" t="n">
        <f aca="false">X235</f>
        <v>0</v>
      </c>
      <c r="Y234" s="18" t="n">
        <f aca="false">X234/F234*100</f>
        <v>0</v>
      </c>
    </row>
    <row r="235" s="58" customFormat="true" ht="31.5" hidden="false" customHeight="false" outlineLevel="3" collapsed="false">
      <c r="A235" s="28" t="s">
        <v>22</v>
      </c>
      <c r="B235" s="29" t="s">
        <v>192</v>
      </c>
      <c r="C235" s="29" t="s">
        <v>23</v>
      </c>
      <c r="D235" s="29" t="s">
        <v>17</v>
      </c>
      <c r="E235" s="29"/>
      <c r="F235" s="34" t="n">
        <f aca="false">F236</f>
        <v>6700</v>
      </c>
      <c r="G235" s="51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X235" s="34" t="n">
        <f aca="false">X236</f>
        <v>0</v>
      </c>
      <c r="Y235" s="18" t="n">
        <f aca="false">X235/F235*100</f>
        <v>0</v>
      </c>
    </row>
    <row r="236" s="58" customFormat="true" ht="48" hidden="false" customHeight="true" outlineLevel="3" collapsed="false">
      <c r="A236" s="74" t="s">
        <v>193</v>
      </c>
      <c r="B236" s="36" t="s">
        <v>192</v>
      </c>
      <c r="C236" s="36" t="s">
        <v>194</v>
      </c>
      <c r="D236" s="36" t="s">
        <v>17</v>
      </c>
      <c r="E236" s="36"/>
      <c r="F236" s="40" t="n">
        <f aca="false">F237</f>
        <v>6700</v>
      </c>
      <c r="G236" s="51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X236" s="40" t="n">
        <f aca="false">X237</f>
        <v>0</v>
      </c>
      <c r="Y236" s="18" t="n">
        <f aca="false">X236/F236*100</f>
        <v>0</v>
      </c>
    </row>
    <row r="237" s="58" customFormat="true" ht="15.75" hidden="false" customHeight="false" outlineLevel="3" collapsed="false">
      <c r="A237" s="41" t="s">
        <v>38</v>
      </c>
      <c r="B237" s="42" t="s">
        <v>192</v>
      </c>
      <c r="C237" s="42" t="s">
        <v>194</v>
      </c>
      <c r="D237" s="42" t="s">
        <v>39</v>
      </c>
      <c r="E237" s="42"/>
      <c r="F237" s="44" t="n">
        <f aca="false">F238</f>
        <v>6700</v>
      </c>
      <c r="G237" s="51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X237" s="44" t="n">
        <f aca="false">X238</f>
        <v>0</v>
      </c>
      <c r="Y237" s="18" t="n">
        <f aca="false">X237/F237*100</f>
        <v>0</v>
      </c>
    </row>
    <row r="238" s="58" customFormat="true" ht="31.5" hidden="false" customHeight="false" outlineLevel="3" collapsed="false">
      <c r="A238" s="45" t="s">
        <v>40</v>
      </c>
      <c r="B238" s="46" t="s">
        <v>192</v>
      </c>
      <c r="C238" s="46" t="s">
        <v>194</v>
      </c>
      <c r="D238" s="46" t="s">
        <v>41</v>
      </c>
      <c r="E238" s="46"/>
      <c r="F238" s="48" t="n">
        <v>6700</v>
      </c>
      <c r="G238" s="51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X238" s="48" t="n">
        <v>0</v>
      </c>
      <c r="Y238" s="18" t="n">
        <f aca="false">X238/F238*100</f>
        <v>0</v>
      </c>
    </row>
    <row r="239" s="58" customFormat="true" ht="15.75" hidden="false" customHeight="false" outlineLevel="5" collapsed="false">
      <c r="A239" s="81" t="s">
        <v>108</v>
      </c>
      <c r="B239" s="29" t="s">
        <v>192</v>
      </c>
      <c r="C239" s="29" t="s">
        <v>16</v>
      </c>
      <c r="D239" s="29" t="s">
        <v>17</v>
      </c>
      <c r="E239" s="29"/>
      <c r="F239" s="34" t="n">
        <f aca="false">F240+F246+F250</f>
        <v>126.79</v>
      </c>
      <c r="G239" s="51" t="e">
        <f aca="false">#REF!</f>
        <v>#REF!</v>
      </c>
      <c r="H239" s="52" t="e">
        <f aca="false">#REF!</f>
        <v>#REF!</v>
      </c>
      <c r="I239" s="52" t="e">
        <f aca="false">#REF!</f>
        <v>#REF!</v>
      </c>
      <c r="J239" s="52" t="e">
        <f aca="false">#REF!</f>
        <v>#REF!</v>
      </c>
      <c r="K239" s="52" t="e">
        <f aca="false">#REF!</f>
        <v>#REF!</v>
      </c>
      <c r="L239" s="52" t="e">
        <f aca="false">#REF!</f>
        <v>#REF!</v>
      </c>
      <c r="M239" s="52" t="e">
        <f aca="false">#REF!</f>
        <v>#REF!</v>
      </c>
      <c r="N239" s="52" t="e">
        <f aca="false">#REF!</f>
        <v>#REF!</v>
      </c>
      <c r="O239" s="52" t="e">
        <f aca="false">#REF!</f>
        <v>#REF!</v>
      </c>
      <c r="P239" s="52" t="e">
        <f aca="false">#REF!</f>
        <v>#REF!</v>
      </c>
      <c r="Q239" s="52" t="e">
        <f aca="false">#REF!</f>
        <v>#REF!</v>
      </c>
      <c r="R239" s="52" t="e">
        <f aca="false">#REF!</f>
        <v>#REF!</v>
      </c>
      <c r="S239" s="52" t="e">
        <f aca="false">#REF!</f>
        <v>#REF!</v>
      </c>
      <c r="T239" s="52" t="e">
        <f aca="false">#REF!</f>
        <v>#REF!</v>
      </c>
      <c r="U239" s="52" t="e">
        <f aca="false">#REF!</f>
        <v>#REF!</v>
      </c>
      <c r="V239" s="52" t="e">
        <f aca="false">#REF!</f>
        <v>#REF!</v>
      </c>
      <c r="X239" s="34" t="n">
        <f aca="false">X240+X246+X250</f>
        <v>126.79</v>
      </c>
      <c r="Y239" s="18" t="n">
        <f aca="false">X239/F239*100</f>
        <v>100</v>
      </c>
    </row>
    <row r="240" s="58" customFormat="true" ht="33" hidden="false" customHeight="true" outlineLevel="5" collapsed="false">
      <c r="A240" s="35" t="s">
        <v>195</v>
      </c>
      <c r="B240" s="36" t="s">
        <v>192</v>
      </c>
      <c r="C240" s="36" t="s">
        <v>196</v>
      </c>
      <c r="D240" s="36" t="s">
        <v>17</v>
      </c>
      <c r="E240" s="36"/>
      <c r="F240" s="40" t="n">
        <f aca="false">F241+F244</f>
        <v>0</v>
      </c>
      <c r="G240" s="56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X240" s="40" t="n">
        <f aca="false">X241+X244</f>
        <v>0</v>
      </c>
      <c r="Y240" s="18" t="n">
        <v>0</v>
      </c>
    </row>
    <row r="241" s="58" customFormat="true" ht="53.25" hidden="false" customHeight="true" outlineLevel="5" collapsed="false">
      <c r="A241" s="41" t="s">
        <v>197</v>
      </c>
      <c r="B241" s="42" t="s">
        <v>192</v>
      </c>
      <c r="C241" s="42" t="s">
        <v>198</v>
      </c>
      <c r="D241" s="42" t="s">
        <v>17</v>
      </c>
      <c r="E241" s="42"/>
      <c r="F241" s="44" t="n">
        <f aca="false">F242</f>
        <v>0</v>
      </c>
      <c r="G241" s="56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X241" s="44" t="n">
        <f aca="false">X242</f>
        <v>0</v>
      </c>
      <c r="Y241" s="18" t="n">
        <v>0</v>
      </c>
    </row>
    <row r="242" s="58" customFormat="true" ht="15.75" hidden="false" customHeight="false" outlineLevel="5" collapsed="false">
      <c r="A242" s="45" t="s">
        <v>38</v>
      </c>
      <c r="B242" s="46" t="s">
        <v>192</v>
      </c>
      <c r="C242" s="46" t="s">
        <v>198</v>
      </c>
      <c r="D242" s="46" t="s">
        <v>39</v>
      </c>
      <c r="E242" s="46"/>
      <c r="F242" s="48" t="n">
        <f aca="false">F243</f>
        <v>0</v>
      </c>
      <c r="G242" s="56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X242" s="48" t="n">
        <f aca="false">X243</f>
        <v>0</v>
      </c>
      <c r="Y242" s="18" t="n">
        <v>0</v>
      </c>
    </row>
    <row r="243" s="58" customFormat="true" ht="31.5" hidden="false" customHeight="false" outlineLevel="5" collapsed="false">
      <c r="A243" s="45" t="s">
        <v>40</v>
      </c>
      <c r="B243" s="46" t="s">
        <v>192</v>
      </c>
      <c r="C243" s="46" t="s">
        <v>198</v>
      </c>
      <c r="D243" s="46" t="s">
        <v>41</v>
      </c>
      <c r="E243" s="46"/>
      <c r="F243" s="48" t="n">
        <v>0</v>
      </c>
      <c r="G243" s="56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X243" s="48" t="n">
        <v>0</v>
      </c>
      <c r="Y243" s="18" t="e">
        <f aca="false">X243/F243*100</f>
        <v>#DIV/0!</v>
      </c>
    </row>
    <row r="244" s="58" customFormat="true" ht="31.5" hidden="false" customHeight="false" outlineLevel="5" collapsed="false">
      <c r="A244" s="41" t="s">
        <v>199</v>
      </c>
      <c r="B244" s="42" t="s">
        <v>192</v>
      </c>
      <c r="C244" s="42" t="s">
        <v>200</v>
      </c>
      <c r="D244" s="42" t="s">
        <v>17</v>
      </c>
      <c r="E244" s="42"/>
      <c r="F244" s="44" t="n">
        <f aca="false">F245</f>
        <v>0</v>
      </c>
      <c r="G244" s="56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X244" s="44" t="n">
        <f aca="false">X245</f>
        <v>0</v>
      </c>
      <c r="Y244" s="18" t="e">
        <f aca="false">X244/F244*100</f>
        <v>#DIV/0!</v>
      </c>
    </row>
    <row r="245" s="58" customFormat="true" ht="94.5" hidden="false" customHeight="false" outlineLevel="5" collapsed="false">
      <c r="A245" s="45" t="s">
        <v>201</v>
      </c>
      <c r="B245" s="46" t="s">
        <v>192</v>
      </c>
      <c r="C245" s="46" t="s">
        <v>200</v>
      </c>
      <c r="D245" s="46" t="s">
        <v>202</v>
      </c>
      <c r="E245" s="46"/>
      <c r="F245" s="48" t="n">
        <v>0</v>
      </c>
      <c r="G245" s="56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X245" s="48" t="n">
        <v>0</v>
      </c>
      <c r="Y245" s="18" t="n">
        <v>0</v>
      </c>
    </row>
    <row r="246" s="58" customFormat="true" ht="31.5" hidden="false" customHeight="false" outlineLevel="5" collapsed="false">
      <c r="A246" s="35" t="s">
        <v>203</v>
      </c>
      <c r="B246" s="36" t="s">
        <v>192</v>
      </c>
      <c r="C246" s="36" t="s">
        <v>170</v>
      </c>
      <c r="D246" s="36" t="s">
        <v>17</v>
      </c>
      <c r="E246" s="36"/>
      <c r="F246" s="66" t="n">
        <f aca="false">F247</f>
        <v>0</v>
      </c>
      <c r="G246" s="38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65"/>
      <c r="X246" s="66" t="n">
        <f aca="false">X247</f>
        <v>0</v>
      </c>
      <c r="Y246" s="18" t="n">
        <v>0</v>
      </c>
    </row>
    <row r="247" s="58" customFormat="true" ht="47.25" hidden="false" customHeight="false" outlineLevel="5" collapsed="false">
      <c r="A247" s="41" t="s">
        <v>204</v>
      </c>
      <c r="B247" s="42" t="s">
        <v>192</v>
      </c>
      <c r="C247" s="42" t="s">
        <v>205</v>
      </c>
      <c r="D247" s="42" t="s">
        <v>17</v>
      </c>
      <c r="E247" s="42"/>
      <c r="F247" s="39" t="n">
        <f aca="false">F248</f>
        <v>0</v>
      </c>
      <c r="G247" s="38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65"/>
      <c r="X247" s="39" t="n">
        <f aca="false">X248</f>
        <v>0</v>
      </c>
      <c r="Y247" s="18" t="n">
        <v>0</v>
      </c>
    </row>
    <row r="248" s="58" customFormat="true" ht="15.75" hidden="false" customHeight="false" outlineLevel="5" collapsed="false">
      <c r="A248" s="45" t="s">
        <v>38</v>
      </c>
      <c r="B248" s="46" t="s">
        <v>192</v>
      </c>
      <c r="C248" s="46" t="s">
        <v>205</v>
      </c>
      <c r="D248" s="46" t="s">
        <v>39</v>
      </c>
      <c r="E248" s="46"/>
      <c r="F248" s="49" t="n">
        <f aca="false">F249</f>
        <v>0</v>
      </c>
      <c r="G248" s="38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65"/>
      <c r="X248" s="49" t="n">
        <f aca="false">X249</f>
        <v>0</v>
      </c>
      <c r="Y248" s="18" t="n">
        <v>0</v>
      </c>
    </row>
    <row r="249" s="58" customFormat="true" ht="31.5" hidden="false" customHeight="false" outlineLevel="5" collapsed="false">
      <c r="A249" s="45" t="s">
        <v>40</v>
      </c>
      <c r="B249" s="46" t="s">
        <v>192</v>
      </c>
      <c r="C249" s="46" t="s">
        <v>205</v>
      </c>
      <c r="D249" s="46" t="s">
        <v>41</v>
      </c>
      <c r="E249" s="46"/>
      <c r="F249" s="49" t="n">
        <v>0</v>
      </c>
      <c r="G249" s="38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65"/>
      <c r="X249" s="49" t="n">
        <v>0</v>
      </c>
      <c r="Y249" s="18" t="n">
        <v>0</v>
      </c>
    </row>
    <row r="250" s="58" customFormat="true" ht="31.5" hidden="false" customHeight="false" outlineLevel="5" collapsed="false">
      <c r="A250" s="35" t="s">
        <v>141</v>
      </c>
      <c r="B250" s="36" t="s">
        <v>87</v>
      </c>
      <c r="C250" s="36" t="s">
        <v>142</v>
      </c>
      <c r="D250" s="36" t="s">
        <v>17</v>
      </c>
      <c r="E250" s="46"/>
      <c r="F250" s="40" t="n">
        <f aca="false">F251</f>
        <v>126.79</v>
      </c>
      <c r="G250" s="56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X250" s="40" t="n">
        <f aca="false">X251</f>
        <v>126.79</v>
      </c>
      <c r="Y250" s="18" t="n">
        <f aca="false">X250/F250*100</f>
        <v>100</v>
      </c>
    </row>
    <row r="251" s="58" customFormat="true" ht="15.75" hidden="false" customHeight="false" outlineLevel="5" collapsed="false">
      <c r="A251" s="41" t="s">
        <v>38</v>
      </c>
      <c r="B251" s="42" t="s">
        <v>87</v>
      </c>
      <c r="C251" s="42" t="s">
        <v>143</v>
      </c>
      <c r="D251" s="42" t="s">
        <v>39</v>
      </c>
      <c r="E251" s="46"/>
      <c r="F251" s="44" t="n">
        <f aca="false">F252</f>
        <v>126.79</v>
      </c>
      <c r="G251" s="56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X251" s="44" t="n">
        <f aca="false">X252</f>
        <v>126.79</v>
      </c>
      <c r="Y251" s="18" t="n">
        <f aca="false">X251/F251*100</f>
        <v>100</v>
      </c>
    </row>
    <row r="252" s="58" customFormat="true" ht="31.5" hidden="false" customHeight="false" outlineLevel="5" collapsed="false">
      <c r="A252" s="92" t="s">
        <v>40</v>
      </c>
      <c r="B252" s="46" t="s">
        <v>87</v>
      </c>
      <c r="C252" s="46" t="s">
        <v>143</v>
      </c>
      <c r="D252" s="46" t="s">
        <v>41</v>
      </c>
      <c r="E252" s="46"/>
      <c r="F252" s="48" t="n">
        <v>126.79</v>
      </c>
      <c r="G252" s="56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X252" s="48" t="n">
        <v>126.79</v>
      </c>
      <c r="Y252" s="18" t="n">
        <f aca="false">X252/F252*100</f>
        <v>100</v>
      </c>
      <c r="Z252" s="59"/>
    </row>
    <row r="253" s="58" customFormat="true" ht="18.75" hidden="false" customHeight="false" outlineLevel="6" collapsed="false">
      <c r="A253" s="13" t="s">
        <v>206</v>
      </c>
      <c r="B253" s="94" t="s">
        <v>207</v>
      </c>
      <c r="C253" s="94" t="s">
        <v>16</v>
      </c>
      <c r="D253" s="94" t="s">
        <v>17</v>
      </c>
      <c r="E253" s="94"/>
      <c r="F253" s="95" t="n">
        <f aca="false">F290+F254+F265</f>
        <v>19465.54305</v>
      </c>
      <c r="G253" s="16" t="e">
        <f aca="false">#REF!+G290</f>
        <v>#REF!</v>
      </c>
      <c r="H253" s="15" t="e">
        <f aca="false">#REF!+H290</f>
        <v>#REF!</v>
      </c>
      <c r="I253" s="15" t="e">
        <f aca="false">#REF!+I290</f>
        <v>#REF!</v>
      </c>
      <c r="J253" s="15" t="e">
        <f aca="false">#REF!+J290</f>
        <v>#REF!</v>
      </c>
      <c r="K253" s="15" t="e">
        <f aca="false">#REF!+K290</f>
        <v>#REF!</v>
      </c>
      <c r="L253" s="15" t="e">
        <f aca="false">#REF!+L290</f>
        <v>#REF!</v>
      </c>
      <c r="M253" s="15" t="e">
        <f aca="false">#REF!+M290</f>
        <v>#REF!</v>
      </c>
      <c r="N253" s="15" t="e">
        <f aca="false">#REF!+N290</f>
        <v>#REF!</v>
      </c>
      <c r="O253" s="15" t="e">
        <f aca="false">#REF!+O290</f>
        <v>#REF!</v>
      </c>
      <c r="P253" s="15" t="e">
        <f aca="false">#REF!+P290</f>
        <v>#REF!</v>
      </c>
      <c r="Q253" s="15" t="e">
        <f aca="false">#REF!+Q290</f>
        <v>#REF!</v>
      </c>
      <c r="R253" s="15" t="e">
        <f aca="false">#REF!+R290</f>
        <v>#REF!</v>
      </c>
      <c r="S253" s="15" t="e">
        <f aca="false">#REF!+S290</f>
        <v>#REF!</v>
      </c>
      <c r="T253" s="15" t="e">
        <f aca="false">#REF!+T290</f>
        <v>#REF!</v>
      </c>
      <c r="U253" s="15" t="e">
        <f aca="false">#REF!+U290</f>
        <v>#REF!</v>
      </c>
      <c r="V253" s="15" t="e">
        <f aca="false">#REF!+V290</f>
        <v>#REF!</v>
      </c>
      <c r="W253" s="70"/>
      <c r="X253" s="95" t="n">
        <f aca="false">X290+X254+X265</f>
        <v>19256.487</v>
      </c>
      <c r="Y253" s="18" t="n">
        <f aca="false">X253/F253*100</f>
        <v>98.9260199447659</v>
      </c>
      <c r="Z253" s="59"/>
    </row>
    <row r="254" s="58" customFormat="true" ht="18.75" hidden="false" customHeight="false" outlineLevel="6" collapsed="false">
      <c r="A254" s="113" t="s">
        <v>208</v>
      </c>
      <c r="B254" s="29" t="s">
        <v>209</v>
      </c>
      <c r="C254" s="29" t="s">
        <v>16</v>
      </c>
      <c r="D254" s="29" t="s">
        <v>17</v>
      </c>
      <c r="E254" s="29"/>
      <c r="F254" s="34" t="n">
        <f aca="false">F255+F260</f>
        <v>8881.2057</v>
      </c>
      <c r="G254" s="16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70"/>
      <c r="X254" s="34" t="n">
        <f aca="false">X255+X260</f>
        <v>8706.779</v>
      </c>
      <c r="Y254" s="18" t="n">
        <f aca="false">X254/F254*100</f>
        <v>98.0360020261663</v>
      </c>
      <c r="Z254" s="59"/>
    </row>
    <row r="255" s="58" customFormat="true" ht="31.5" hidden="false" customHeight="false" outlineLevel="6" collapsed="false">
      <c r="A255" s="28" t="s">
        <v>20</v>
      </c>
      <c r="B255" s="29" t="s">
        <v>209</v>
      </c>
      <c r="C255" s="29" t="s">
        <v>21</v>
      </c>
      <c r="D255" s="29" t="s">
        <v>17</v>
      </c>
      <c r="E255" s="29"/>
      <c r="F255" s="34" t="n">
        <f aca="false">F256</f>
        <v>622.55133</v>
      </c>
      <c r="G255" s="16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70"/>
      <c r="X255" s="34" t="n">
        <f aca="false">X256</f>
        <v>474.711</v>
      </c>
      <c r="Y255" s="18" t="n">
        <f aca="false">X255/F255*100</f>
        <v>76.252507564316</v>
      </c>
      <c r="Z255" s="59"/>
    </row>
    <row r="256" s="58" customFormat="true" ht="31.5" hidden="false" customHeight="false" outlineLevel="6" collapsed="false">
      <c r="A256" s="28" t="s">
        <v>22</v>
      </c>
      <c r="B256" s="29" t="s">
        <v>209</v>
      </c>
      <c r="C256" s="29" t="s">
        <v>23</v>
      </c>
      <c r="D256" s="29" t="s">
        <v>17</v>
      </c>
      <c r="E256" s="29"/>
      <c r="F256" s="34" t="n">
        <f aca="false">F257</f>
        <v>622.55133</v>
      </c>
      <c r="G256" s="16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70"/>
      <c r="X256" s="34" t="n">
        <f aca="false">X257</f>
        <v>474.711</v>
      </c>
      <c r="Y256" s="18" t="n">
        <f aca="false">X256/F256*100</f>
        <v>76.252507564316</v>
      </c>
      <c r="Z256" s="59"/>
    </row>
    <row r="257" s="58" customFormat="true" ht="18.75" hidden="false" customHeight="false" outlineLevel="6" collapsed="false">
      <c r="A257" s="120" t="s">
        <v>210</v>
      </c>
      <c r="B257" s="36" t="s">
        <v>209</v>
      </c>
      <c r="C257" s="36" t="s">
        <v>211</v>
      </c>
      <c r="D257" s="36" t="s">
        <v>17</v>
      </c>
      <c r="E257" s="36"/>
      <c r="F257" s="40" t="n">
        <f aca="false">F258</f>
        <v>622.55133</v>
      </c>
      <c r="G257" s="16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70"/>
      <c r="X257" s="40" t="n">
        <f aca="false">X258</f>
        <v>474.711</v>
      </c>
      <c r="Y257" s="18" t="n">
        <f aca="false">X257/F257*100</f>
        <v>76.252507564316</v>
      </c>
      <c r="Z257" s="59"/>
    </row>
    <row r="258" s="58" customFormat="true" ht="20.25" hidden="false" customHeight="true" outlineLevel="6" collapsed="false">
      <c r="A258" s="41" t="s">
        <v>38</v>
      </c>
      <c r="B258" s="42" t="s">
        <v>209</v>
      </c>
      <c r="C258" s="42" t="s">
        <v>211</v>
      </c>
      <c r="D258" s="42" t="s">
        <v>39</v>
      </c>
      <c r="E258" s="42"/>
      <c r="F258" s="44" t="n">
        <f aca="false">F259</f>
        <v>622.55133</v>
      </c>
      <c r="G258" s="16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70"/>
      <c r="X258" s="44" t="n">
        <f aca="false">X259</f>
        <v>474.711</v>
      </c>
      <c r="Y258" s="18" t="n">
        <f aca="false">X258/F258*100</f>
        <v>76.252507564316</v>
      </c>
      <c r="Z258" s="59"/>
    </row>
    <row r="259" s="58" customFormat="true" ht="31.5" hidden="false" customHeight="false" outlineLevel="6" collapsed="false">
      <c r="A259" s="45" t="s">
        <v>40</v>
      </c>
      <c r="B259" s="46" t="s">
        <v>209</v>
      </c>
      <c r="C259" s="46" t="s">
        <v>211</v>
      </c>
      <c r="D259" s="46" t="s">
        <v>41</v>
      </c>
      <c r="E259" s="46"/>
      <c r="F259" s="48" t="n">
        <v>622.55133</v>
      </c>
      <c r="G259" s="16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70"/>
      <c r="X259" s="48" t="n">
        <v>474.711</v>
      </c>
      <c r="Y259" s="18" t="n">
        <f aca="false">X259/F259*100</f>
        <v>76.252507564316</v>
      </c>
      <c r="Z259" s="59"/>
    </row>
    <row r="260" s="58" customFormat="true" ht="15.75" hidden="false" customHeight="false" outlineLevel="6" collapsed="false">
      <c r="A260" s="81" t="s">
        <v>108</v>
      </c>
      <c r="B260" s="29" t="s">
        <v>209</v>
      </c>
      <c r="C260" s="29" t="s">
        <v>16</v>
      </c>
      <c r="D260" s="29" t="s">
        <v>17</v>
      </c>
      <c r="E260" s="29"/>
      <c r="F260" s="34" t="n">
        <f aca="false">F261</f>
        <v>8258.65437</v>
      </c>
      <c r="G260" s="82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70"/>
      <c r="X260" s="34" t="n">
        <f aca="false">X261</f>
        <v>8232.068</v>
      </c>
      <c r="Y260" s="18" t="n">
        <f aca="false">X260/F260*100</f>
        <v>99.6780786698548</v>
      </c>
    </row>
    <row r="261" s="58" customFormat="true" ht="31.5" hidden="false" customHeight="false" outlineLevel="6" collapsed="false">
      <c r="A261" s="74" t="s">
        <v>212</v>
      </c>
      <c r="B261" s="36" t="s">
        <v>209</v>
      </c>
      <c r="C261" s="36" t="s">
        <v>213</v>
      </c>
      <c r="D261" s="36" t="s">
        <v>17</v>
      </c>
      <c r="E261" s="36"/>
      <c r="F261" s="40" t="n">
        <f aca="false">F262</f>
        <v>8258.65437</v>
      </c>
      <c r="G261" s="82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70"/>
      <c r="X261" s="40" t="n">
        <f aca="false">X262</f>
        <v>8232.068</v>
      </c>
      <c r="Y261" s="18" t="n">
        <f aca="false">X261/F261*100</f>
        <v>99.6780786698548</v>
      </c>
    </row>
    <row r="262" s="58" customFormat="true" ht="33.75" hidden="false" customHeight="true" outlineLevel="6" collapsed="false">
      <c r="A262" s="41" t="s">
        <v>214</v>
      </c>
      <c r="B262" s="42" t="s">
        <v>209</v>
      </c>
      <c r="C262" s="42" t="s">
        <v>215</v>
      </c>
      <c r="D262" s="42" t="s">
        <v>17</v>
      </c>
      <c r="E262" s="84"/>
      <c r="F262" s="44" t="n">
        <f aca="false">F263</f>
        <v>8258.65437</v>
      </c>
      <c r="G262" s="82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70"/>
      <c r="X262" s="44" t="n">
        <f aca="false">X263</f>
        <v>8232.068</v>
      </c>
      <c r="Y262" s="18" t="n">
        <f aca="false">X262/F262*100</f>
        <v>99.6780786698548</v>
      </c>
    </row>
    <row r="263" s="58" customFormat="true" ht="15.75" hidden="false" customHeight="false" outlineLevel="6" collapsed="false">
      <c r="A263" s="85" t="s">
        <v>38</v>
      </c>
      <c r="B263" s="86" t="s">
        <v>209</v>
      </c>
      <c r="C263" s="86" t="s">
        <v>215</v>
      </c>
      <c r="D263" s="86" t="s">
        <v>39</v>
      </c>
      <c r="E263" s="87"/>
      <c r="F263" s="88" t="n">
        <f aca="false">F264</f>
        <v>8258.65437</v>
      </c>
      <c r="G263" s="89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1"/>
      <c r="X263" s="88" t="n">
        <f aca="false">X264</f>
        <v>8232.068</v>
      </c>
      <c r="Y263" s="18" t="n">
        <f aca="false">X263/F263*100</f>
        <v>99.6780786698548</v>
      </c>
    </row>
    <row r="264" s="58" customFormat="true" ht="31.5" hidden="false" customHeight="false" outlineLevel="6" collapsed="false">
      <c r="A264" s="45" t="s">
        <v>40</v>
      </c>
      <c r="B264" s="46" t="s">
        <v>209</v>
      </c>
      <c r="C264" s="46" t="s">
        <v>215</v>
      </c>
      <c r="D264" s="46" t="s">
        <v>41</v>
      </c>
      <c r="E264" s="84"/>
      <c r="F264" s="48" t="n">
        <f aca="false">7076.68998+1181.96439</f>
        <v>8258.65437</v>
      </c>
      <c r="G264" s="82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70"/>
      <c r="X264" s="48" t="n">
        <v>8232.068</v>
      </c>
      <c r="Y264" s="18" t="n">
        <f aca="false">X264/F264*100</f>
        <v>99.6780786698548</v>
      </c>
      <c r="Z264" s="59"/>
    </row>
    <row r="265" s="58" customFormat="true" ht="18.75" hidden="false" customHeight="false" outlineLevel="6" collapsed="false">
      <c r="A265" s="113" t="s">
        <v>216</v>
      </c>
      <c r="B265" s="29" t="s">
        <v>217</v>
      </c>
      <c r="C265" s="29" t="s">
        <v>16</v>
      </c>
      <c r="D265" s="29" t="s">
        <v>17</v>
      </c>
      <c r="E265" s="46"/>
      <c r="F265" s="34" t="n">
        <f aca="false">F266</f>
        <v>10583.61535</v>
      </c>
      <c r="G265" s="16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70"/>
      <c r="X265" s="34" t="n">
        <f aca="false">X266</f>
        <v>10548.986</v>
      </c>
      <c r="Y265" s="18" t="n">
        <f aca="false">X265/F265*100</f>
        <v>99.6728022622251</v>
      </c>
      <c r="Z265" s="59"/>
    </row>
    <row r="266" s="58" customFormat="true" ht="18.75" hidden="false" customHeight="false" outlineLevel="6" collapsed="false">
      <c r="A266" s="81" t="s">
        <v>218</v>
      </c>
      <c r="B266" s="29" t="s">
        <v>217</v>
      </c>
      <c r="C266" s="29" t="s">
        <v>16</v>
      </c>
      <c r="D266" s="29" t="s">
        <v>17</v>
      </c>
      <c r="E266" s="46"/>
      <c r="F266" s="34" t="n">
        <f aca="false">F267</f>
        <v>10583.61535</v>
      </c>
      <c r="G266" s="16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70"/>
      <c r="X266" s="34" t="n">
        <f aca="false">X267</f>
        <v>10548.986</v>
      </c>
      <c r="Y266" s="18" t="n">
        <f aca="false">X266/F266*100</f>
        <v>99.6728022622251</v>
      </c>
      <c r="Z266" s="59"/>
    </row>
    <row r="267" s="58" customFormat="true" ht="31.5" hidden="false" customHeight="false" outlineLevel="6" collapsed="false">
      <c r="A267" s="35" t="s">
        <v>219</v>
      </c>
      <c r="B267" s="36" t="s">
        <v>217</v>
      </c>
      <c r="C267" s="36" t="s">
        <v>220</v>
      </c>
      <c r="D267" s="36" t="s">
        <v>17</v>
      </c>
      <c r="E267" s="36"/>
      <c r="F267" s="40" t="n">
        <f aca="false">F274+F268+F277+F280+F283+F287+F286</f>
        <v>10583.61535</v>
      </c>
      <c r="G267" s="114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X267" s="40" t="n">
        <f aca="false">X274+X268+X277+X280+X283+X287+X286</f>
        <v>10548.986</v>
      </c>
      <c r="Y267" s="18" t="n">
        <f aca="false">X267/F267*100</f>
        <v>99.6728022622251</v>
      </c>
      <c r="Z267" s="59"/>
    </row>
    <row r="268" s="58" customFormat="true" ht="47.25" hidden="false" customHeight="false" outlineLevel="6" collapsed="false">
      <c r="A268" s="41" t="s">
        <v>221</v>
      </c>
      <c r="B268" s="42" t="s">
        <v>217</v>
      </c>
      <c r="C268" s="42" t="s">
        <v>222</v>
      </c>
      <c r="D268" s="42" t="s">
        <v>17</v>
      </c>
      <c r="E268" s="42"/>
      <c r="F268" s="44" t="n">
        <f aca="false">F269+F272</f>
        <v>302.842</v>
      </c>
      <c r="G268" s="114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X268" s="44" t="n">
        <f aca="false">X269+X272</f>
        <v>237.864</v>
      </c>
      <c r="Y268" s="18" t="n">
        <f aca="false">X268/F268*100</f>
        <v>78.5439271963598</v>
      </c>
      <c r="Z268" s="59"/>
    </row>
    <row r="269" s="58" customFormat="true" ht="18.75" hidden="false" customHeight="false" outlineLevel="6" collapsed="false">
      <c r="A269" s="85" t="s">
        <v>38</v>
      </c>
      <c r="B269" s="86" t="s">
        <v>217</v>
      </c>
      <c r="C269" s="86" t="s">
        <v>222</v>
      </c>
      <c r="D269" s="86" t="s">
        <v>39</v>
      </c>
      <c r="E269" s="86"/>
      <c r="F269" s="88" t="n">
        <f aca="false">F271+F270</f>
        <v>302.842</v>
      </c>
      <c r="G269" s="121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3"/>
      <c r="X269" s="88" t="n">
        <f aca="false">X271+X270</f>
        <v>237.864</v>
      </c>
      <c r="Y269" s="18" t="n">
        <f aca="false">X269/F269*100</f>
        <v>78.5439271963598</v>
      </c>
      <c r="Z269" s="59"/>
    </row>
    <row r="270" s="58" customFormat="true" ht="31.5" hidden="false" customHeight="false" outlineLevel="6" collapsed="false">
      <c r="A270" s="45" t="s">
        <v>223</v>
      </c>
      <c r="B270" s="46" t="s">
        <v>217</v>
      </c>
      <c r="C270" s="46" t="s">
        <v>222</v>
      </c>
      <c r="D270" s="46" t="s">
        <v>224</v>
      </c>
      <c r="E270" s="46"/>
      <c r="F270" s="48" t="n">
        <v>0</v>
      </c>
      <c r="G270" s="114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X270" s="48" t="n">
        <v>0</v>
      </c>
      <c r="Y270" s="18" t="n">
        <v>0</v>
      </c>
      <c r="Z270" s="59"/>
    </row>
    <row r="271" s="58" customFormat="true" ht="31.5" hidden="false" customHeight="false" outlineLevel="6" collapsed="false">
      <c r="A271" s="45" t="s">
        <v>40</v>
      </c>
      <c r="B271" s="46" t="s">
        <v>217</v>
      </c>
      <c r="C271" s="46" t="s">
        <v>222</v>
      </c>
      <c r="D271" s="46" t="s">
        <v>41</v>
      </c>
      <c r="E271" s="46"/>
      <c r="F271" s="48" t="n">
        <v>302.842</v>
      </c>
      <c r="G271" s="114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X271" s="48" t="n">
        <v>237.864</v>
      </c>
      <c r="Y271" s="18" t="n">
        <f aca="false">X271/F271*100</f>
        <v>78.5439271963598</v>
      </c>
      <c r="Z271" s="59"/>
    </row>
    <row r="272" s="58" customFormat="true" ht="18.75" hidden="false" customHeight="false" outlineLevel="6" collapsed="false">
      <c r="A272" s="85" t="s">
        <v>225</v>
      </c>
      <c r="B272" s="86" t="s">
        <v>217</v>
      </c>
      <c r="C272" s="86" t="s">
        <v>222</v>
      </c>
      <c r="D272" s="86" t="s">
        <v>226</v>
      </c>
      <c r="E272" s="86"/>
      <c r="F272" s="88" t="n">
        <f aca="false">F273</f>
        <v>0</v>
      </c>
      <c r="G272" s="121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3"/>
      <c r="X272" s="88" t="n">
        <f aca="false">X273</f>
        <v>0</v>
      </c>
      <c r="Y272" s="18" t="n">
        <v>0</v>
      </c>
      <c r="Z272" s="59"/>
    </row>
    <row r="273" s="58" customFormat="true" ht="34.5" hidden="false" customHeight="true" outlineLevel="6" collapsed="false">
      <c r="A273" s="45" t="s">
        <v>173</v>
      </c>
      <c r="B273" s="46" t="s">
        <v>217</v>
      </c>
      <c r="C273" s="46" t="s">
        <v>222</v>
      </c>
      <c r="D273" s="46" t="s">
        <v>175</v>
      </c>
      <c r="E273" s="46"/>
      <c r="F273" s="48" t="n">
        <v>0</v>
      </c>
      <c r="G273" s="114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X273" s="48" t="n">
        <v>0</v>
      </c>
      <c r="Y273" s="18" t="n">
        <v>0</v>
      </c>
      <c r="Z273" s="59"/>
    </row>
    <row r="274" s="58" customFormat="true" ht="32.25" hidden="false" customHeight="true" outlineLevel="6" collapsed="false">
      <c r="A274" s="41" t="s">
        <v>227</v>
      </c>
      <c r="B274" s="42" t="s">
        <v>217</v>
      </c>
      <c r="C274" s="42" t="s">
        <v>228</v>
      </c>
      <c r="D274" s="42" t="s">
        <v>17</v>
      </c>
      <c r="E274" s="42"/>
      <c r="F274" s="44" t="n">
        <f aca="false">F275</f>
        <v>599.6168</v>
      </c>
      <c r="G274" s="114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X274" s="44" t="n">
        <f aca="false">X275</f>
        <v>599.617</v>
      </c>
      <c r="Y274" s="18" t="n">
        <f aca="false">X274/F274*100</f>
        <v>100.000033354636</v>
      </c>
      <c r="Z274" s="59"/>
    </row>
    <row r="275" s="58" customFormat="true" ht="18.75" hidden="false" customHeight="false" outlineLevel="6" collapsed="false">
      <c r="A275" s="85" t="s">
        <v>38</v>
      </c>
      <c r="B275" s="86" t="s">
        <v>217</v>
      </c>
      <c r="C275" s="86" t="s">
        <v>228</v>
      </c>
      <c r="D275" s="86" t="s">
        <v>39</v>
      </c>
      <c r="E275" s="86"/>
      <c r="F275" s="88" t="n">
        <f aca="false">F276</f>
        <v>599.6168</v>
      </c>
      <c r="G275" s="121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3"/>
      <c r="X275" s="88" t="n">
        <f aca="false">X276</f>
        <v>599.617</v>
      </c>
      <c r="Y275" s="18" t="n">
        <f aca="false">X275/F275*100</f>
        <v>100.000033354636</v>
      </c>
      <c r="Z275" s="59"/>
    </row>
    <row r="276" s="58" customFormat="true" ht="31.5" hidden="false" customHeight="false" outlineLevel="6" collapsed="false">
      <c r="A276" s="45" t="s">
        <v>40</v>
      </c>
      <c r="B276" s="46" t="s">
        <v>217</v>
      </c>
      <c r="C276" s="46" t="s">
        <v>228</v>
      </c>
      <c r="D276" s="46" t="s">
        <v>41</v>
      </c>
      <c r="E276" s="46"/>
      <c r="F276" s="48" t="n">
        <v>599.6168</v>
      </c>
      <c r="G276" s="114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X276" s="48" t="n">
        <v>599.617</v>
      </c>
      <c r="Y276" s="18" t="n">
        <f aca="false">X276/F276*100</f>
        <v>100.000033354636</v>
      </c>
      <c r="Z276" s="59"/>
    </row>
    <row r="277" s="58" customFormat="true" ht="32.25" hidden="false" customHeight="true" outlineLevel="6" collapsed="false">
      <c r="A277" s="41" t="s">
        <v>229</v>
      </c>
      <c r="B277" s="42" t="s">
        <v>217</v>
      </c>
      <c r="C277" s="42" t="s">
        <v>230</v>
      </c>
      <c r="D277" s="42" t="s">
        <v>17</v>
      </c>
      <c r="E277" s="42"/>
      <c r="F277" s="44" t="n">
        <f aca="false">F278</f>
        <v>827.985</v>
      </c>
      <c r="G277" s="114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X277" s="44" t="n">
        <f aca="false">X278</f>
        <v>759.394</v>
      </c>
      <c r="Y277" s="18" t="n">
        <f aca="false">X277/F277*100</f>
        <v>91.7159127278876</v>
      </c>
    </row>
    <row r="278" s="58" customFormat="true" ht="18.75" hidden="false" customHeight="false" outlineLevel="6" collapsed="false">
      <c r="A278" s="85" t="s">
        <v>38</v>
      </c>
      <c r="B278" s="86" t="s">
        <v>217</v>
      </c>
      <c r="C278" s="86" t="s">
        <v>230</v>
      </c>
      <c r="D278" s="86" t="s">
        <v>39</v>
      </c>
      <c r="E278" s="86"/>
      <c r="F278" s="88" t="n">
        <f aca="false">F279</f>
        <v>827.985</v>
      </c>
      <c r="G278" s="121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3"/>
      <c r="X278" s="88" t="n">
        <f aca="false">X279</f>
        <v>759.394</v>
      </c>
      <c r="Y278" s="18" t="n">
        <f aca="false">X278/F278*100</f>
        <v>91.7159127278876</v>
      </c>
    </row>
    <row r="279" s="58" customFormat="true" ht="31.5" hidden="false" customHeight="false" outlineLevel="6" collapsed="false">
      <c r="A279" s="45" t="s">
        <v>223</v>
      </c>
      <c r="B279" s="46" t="s">
        <v>217</v>
      </c>
      <c r="C279" s="46" t="s">
        <v>230</v>
      </c>
      <c r="D279" s="46" t="s">
        <v>224</v>
      </c>
      <c r="E279" s="46"/>
      <c r="F279" s="48" t="n">
        <v>827.985</v>
      </c>
      <c r="G279" s="114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X279" s="48" t="n">
        <v>759.394</v>
      </c>
      <c r="Y279" s="18" t="n">
        <f aca="false">X279/F279*100</f>
        <v>91.7159127278876</v>
      </c>
      <c r="Z279" s="59"/>
    </row>
    <row r="280" s="58" customFormat="true" ht="51.75" hidden="false" customHeight="true" outlineLevel="6" collapsed="false">
      <c r="A280" s="41" t="s">
        <v>231</v>
      </c>
      <c r="B280" s="42" t="s">
        <v>217</v>
      </c>
      <c r="C280" s="42" t="s">
        <v>232</v>
      </c>
      <c r="D280" s="42" t="s">
        <v>17</v>
      </c>
      <c r="E280" s="42"/>
      <c r="F280" s="44" t="n">
        <f aca="false">F281</f>
        <v>3037.5741</v>
      </c>
      <c r="G280" s="114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X280" s="44" t="n">
        <f aca="false">X281</f>
        <v>3037.574</v>
      </c>
      <c r="Y280" s="18" t="n">
        <f aca="false">X280/F280*100</f>
        <v>99.9999967078993</v>
      </c>
      <c r="Z280" s="59"/>
    </row>
    <row r="281" s="58" customFormat="true" ht="18.75" hidden="false" customHeight="false" outlineLevel="6" collapsed="false">
      <c r="A281" s="85" t="s">
        <v>38</v>
      </c>
      <c r="B281" s="86" t="s">
        <v>217</v>
      </c>
      <c r="C281" s="86" t="s">
        <v>232</v>
      </c>
      <c r="D281" s="86" t="s">
        <v>39</v>
      </c>
      <c r="E281" s="86"/>
      <c r="F281" s="88" t="n">
        <f aca="false">F282</f>
        <v>3037.5741</v>
      </c>
      <c r="G281" s="121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3"/>
      <c r="X281" s="88" t="n">
        <f aca="false">X282</f>
        <v>3037.574</v>
      </c>
      <c r="Y281" s="18" t="n">
        <f aca="false">X281/F281*100</f>
        <v>99.9999967078993</v>
      </c>
      <c r="Z281" s="59"/>
    </row>
    <row r="282" s="58" customFormat="true" ht="31.5" hidden="false" customHeight="false" outlineLevel="6" collapsed="false">
      <c r="A282" s="45" t="s">
        <v>223</v>
      </c>
      <c r="B282" s="46" t="s">
        <v>217</v>
      </c>
      <c r="C282" s="46" t="s">
        <v>232</v>
      </c>
      <c r="D282" s="46" t="s">
        <v>224</v>
      </c>
      <c r="E282" s="46"/>
      <c r="F282" s="48" t="n">
        <v>3037.5741</v>
      </c>
      <c r="G282" s="114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X282" s="48" t="n">
        <v>3037.574</v>
      </c>
      <c r="Y282" s="18" t="n">
        <f aca="false">X282/F282*100</f>
        <v>99.9999967078993</v>
      </c>
      <c r="Z282" s="59"/>
    </row>
    <row r="283" s="58" customFormat="true" ht="51" hidden="false" customHeight="true" outlineLevel="6" collapsed="false">
      <c r="A283" s="41" t="s">
        <v>233</v>
      </c>
      <c r="B283" s="42" t="s">
        <v>217</v>
      </c>
      <c r="C283" s="42" t="s">
        <v>234</v>
      </c>
      <c r="D283" s="42" t="s">
        <v>17</v>
      </c>
      <c r="E283" s="42"/>
      <c r="F283" s="44" t="n">
        <f aca="false">F284</f>
        <v>1488.95149</v>
      </c>
      <c r="G283" s="114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X283" s="44" t="n">
        <f aca="false">X284</f>
        <v>1488.947</v>
      </c>
      <c r="Y283" s="18" t="n">
        <f aca="false">X283/F283*100</f>
        <v>99.9996984455148</v>
      </c>
      <c r="Z283" s="59"/>
    </row>
    <row r="284" s="58" customFormat="true" ht="18.75" hidden="false" customHeight="false" outlineLevel="6" collapsed="false">
      <c r="A284" s="85" t="s">
        <v>38</v>
      </c>
      <c r="B284" s="86" t="s">
        <v>217</v>
      </c>
      <c r="C284" s="86" t="s">
        <v>234</v>
      </c>
      <c r="D284" s="86" t="s">
        <v>39</v>
      </c>
      <c r="E284" s="86"/>
      <c r="F284" s="88" t="n">
        <f aca="false">F285</f>
        <v>1488.95149</v>
      </c>
      <c r="G284" s="121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3"/>
      <c r="X284" s="88" t="n">
        <f aca="false">X285</f>
        <v>1488.947</v>
      </c>
      <c r="Y284" s="18" t="n">
        <f aca="false">X284/F284*100</f>
        <v>99.9996984455148</v>
      </c>
      <c r="Z284" s="59"/>
    </row>
    <row r="285" s="58" customFormat="true" ht="31.5" hidden="false" customHeight="false" outlineLevel="6" collapsed="false">
      <c r="A285" s="45" t="s">
        <v>223</v>
      </c>
      <c r="B285" s="46" t="s">
        <v>217</v>
      </c>
      <c r="C285" s="46" t="s">
        <v>234</v>
      </c>
      <c r="D285" s="46" t="s">
        <v>224</v>
      </c>
      <c r="E285" s="46"/>
      <c r="F285" s="48" t="n">
        <v>1488.95149</v>
      </c>
      <c r="G285" s="114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X285" s="48" t="n">
        <v>1488.947</v>
      </c>
      <c r="Y285" s="18" t="n">
        <f aca="false">X285/F285*100</f>
        <v>99.9996984455148</v>
      </c>
      <c r="Z285" s="59"/>
    </row>
    <row r="286" s="58" customFormat="true" ht="31.5" hidden="false" customHeight="false" outlineLevel="6" collapsed="false">
      <c r="A286" s="45" t="s">
        <v>40</v>
      </c>
      <c r="B286" s="46" t="s">
        <v>217</v>
      </c>
      <c r="C286" s="46" t="s">
        <v>83</v>
      </c>
      <c r="D286" s="46" t="s">
        <v>41</v>
      </c>
      <c r="E286" s="46"/>
      <c r="F286" s="48" t="n">
        <v>0</v>
      </c>
      <c r="G286" s="114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X286" s="48" t="n">
        <v>98.944</v>
      </c>
      <c r="Y286" s="18"/>
      <c r="Z286" s="59"/>
    </row>
    <row r="287" s="58" customFormat="true" ht="51" hidden="false" customHeight="true" outlineLevel="6" collapsed="false">
      <c r="A287" s="41" t="s">
        <v>235</v>
      </c>
      <c r="B287" s="42" t="s">
        <v>217</v>
      </c>
      <c r="C287" s="42" t="s">
        <v>236</v>
      </c>
      <c r="D287" s="42" t="s">
        <v>17</v>
      </c>
      <c r="E287" s="42"/>
      <c r="F287" s="44" t="n">
        <f aca="false">F288</f>
        <v>4326.64596</v>
      </c>
      <c r="G287" s="114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X287" s="44" t="n">
        <f aca="false">X288</f>
        <v>4326.646</v>
      </c>
      <c r="Y287" s="18" t="n">
        <f aca="false">X287/F287*100</f>
        <v>100.000000924504</v>
      </c>
      <c r="Z287" s="59"/>
    </row>
    <row r="288" s="58" customFormat="true" ht="18.75" hidden="false" customHeight="false" outlineLevel="6" collapsed="false">
      <c r="A288" s="85" t="s">
        <v>38</v>
      </c>
      <c r="B288" s="86" t="s">
        <v>217</v>
      </c>
      <c r="C288" s="86" t="s">
        <v>236</v>
      </c>
      <c r="D288" s="86" t="s">
        <v>39</v>
      </c>
      <c r="E288" s="86"/>
      <c r="F288" s="88" t="n">
        <f aca="false">F289</f>
        <v>4326.64596</v>
      </c>
      <c r="G288" s="121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3"/>
      <c r="X288" s="88" t="n">
        <f aca="false">X289</f>
        <v>4326.646</v>
      </c>
      <c r="Y288" s="18" t="n">
        <f aca="false">X288/F288*100</f>
        <v>100.000000924504</v>
      </c>
      <c r="Z288" s="59"/>
    </row>
    <row r="289" s="58" customFormat="true" ht="31.5" hidden="false" customHeight="false" outlineLevel="6" collapsed="false">
      <c r="A289" s="45" t="s">
        <v>223</v>
      </c>
      <c r="B289" s="46" t="s">
        <v>217</v>
      </c>
      <c r="C289" s="46" t="s">
        <v>236</v>
      </c>
      <c r="D289" s="46" t="s">
        <v>224</v>
      </c>
      <c r="E289" s="46"/>
      <c r="F289" s="48" t="n">
        <v>4326.64596</v>
      </c>
      <c r="G289" s="114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X289" s="48" t="n">
        <v>4326.646</v>
      </c>
      <c r="Y289" s="18" t="n">
        <f aca="false">X289/F289*100</f>
        <v>100.000000924504</v>
      </c>
      <c r="Z289" s="59"/>
    </row>
    <row r="290" s="58" customFormat="true" ht="17.25" hidden="false" customHeight="true" outlineLevel="3" collapsed="false">
      <c r="A290" s="50" t="s">
        <v>237</v>
      </c>
      <c r="B290" s="29" t="s">
        <v>238</v>
      </c>
      <c r="C290" s="29" t="s">
        <v>16</v>
      </c>
      <c r="D290" s="29" t="s">
        <v>17</v>
      </c>
      <c r="E290" s="29"/>
      <c r="F290" s="34" t="n">
        <f aca="false">+F291</f>
        <v>0.722</v>
      </c>
      <c r="G290" s="51" t="e">
        <f aca="false">#REF!+#REF!</f>
        <v>#REF!</v>
      </c>
      <c r="H290" s="52" t="e">
        <f aca="false">#REF!+#REF!</f>
        <v>#REF!</v>
      </c>
      <c r="I290" s="52" t="e">
        <f aca="false">#REF!+#REF!</f>
        <v>#REF!</v>
      </c>
      <c r="J290" s="52" t="e">
        <f aca="false">#REF!+#REF!</f>
        <v>#REF!</v>
      </c>
      <c r="K290" s="52" t="e">
        <f aca="false">#REF!+#REF!</f>
        <v>#REF!</v>
      </c>
      <c r="L290" s="52" t="e">
        <f aca="false">#REF!+#REF!</f>
        <v>#REF!</v>
      </c>
      <c r="M290" s="52" t="e">
        <f aca="false">#REF!+#REF!</f>
        <v>#REF!</v>
      </c>
      <c r="N290" s="52" t="e">
        <f aca="false">#REF!+#REF!</f>
        <v>#REF!</v>
      </c>
      <c r="O290" s="52" t="e">
        <f aca="false">#REF!+#REF!</f>
        <v>#REF!</v>
      </c>
      <c r="P290" s="52" t="e">
        <f aca="false">#REF!+#REF!</f>
        <v>#REF!</v>
      </c>
      <c r="Q290" s="52" t="e">
        <f aca="false">#REF!+#REF!</f>
        <v>#REF!</v>
      </c>
      <c r="R290" s="52" t="e">
        <f aca="false">#REF!+#REF!</f>
        <v>#REF!</v>
      </c>
      <c r="S290" s="52" t="e">
        <f aca="false">#REF!+#REF!</f>
        <v>#REF!</v>
      </c>
      <c r="T290" s="52" t="e">
        <f aca="false">#REF!+#REF!</f>
        <v>#REF!</v>
      </c>
      <c r="U290" s="52" t="e">
        <f aca="false">#REF!+#REF!</f>
        <v>#REF!</v>
      </c>
      <c r="V290" s="52" t="e">
        <f aca="false">#REF!+#REF!</f>
        <v>#REF!</v>
      </c>
      <c r="X290" s="34" t="n">
        <f aca="false">+X291</f>
        <v>0.722</v>
      </c>
      <c r="Y290" s="18" t="n">
        <f aca="false">X290/F290*100</f>
        <v>100</v>
      </c>
      <c r="Z290" s="59"/>
    </row>
    <row r="291" s="58" customFormat="true" ht="17.25" hidden="false" customHeight="true" outlineLevel="3" collapsed="false">
      <c r="A291" s="28" t="s">
        <v>20</v>
      </c>
      <c r="B291" s="29" t="s">
        <v>238</v>
      </c>
      <c r="C291" s="29" t="s">
        <v>21</v>
      </c>
      <c r="D291" s="29" t="s">
        <v>17</v>
      </c>
      <c r="E291" s="29"/>
      <c r="F291" s="34" t="n">
        <f aca="false">F292</f>
        <v>0.722</v>
      </c>
      <c r="G291" s="51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X291" s="34" t="n">
        <f aca="false">X292</f>
        <v>0.722</v>
      </c>
      <c r="Y291" s="18" t="n">
        <f aca="false">X291/F291*100</f>
        <v>100</v>
      </c>
      <c r="Z291" s="59"/>
    </row>
    <row r="292" s="58" customFormat="true" ht="17.25" hidden="false" customHeight="true" outlineLevel="3" collapsed="false">
      <c r="A292" s="28" t="s">
        <v>22</v>
      </c>
      <c r="B292" s="29" t="s">
        <v>238</v>
      </c>
      <c r="C292" s="29" t="s">
        <v>23</v>
      </c>
      <c r="D292" s="29" t="s">
        <v>17</v>
      </c>
      <c r="E292" s="29"/>
      <c r="F292" s="34" t="n">
        <f aca="false">F293+F299</f>
        <v>0.722</v>
      </c>
      <c r="G292" s="51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X292" s="34" t="n">
        <f aca="false">X293+X299</f>
        <v>0.722</v>
      </c>
      <c r="Y292" s="18" t="n">
        <f aca="false">X292/F292*100</f>
        <v>100</v>
      </c>
      <c r="Z292" s="59"/>
    </row>
    <row r="293" s="58" customFormat="true" ht="50.25" hidden="false" customHeight="true" outlineLevel="3" collapsed="false">
      <c r="A293" s="74" t="s">
        <v>239</v>
      </c>
      <c r="B293" s="36" t="s">
        <v>238</v>
      </c>
      <c r="C293" s="36" t="s">
        <v>240</v>
      </c>
      <c r="D293" s="36" t="s">
        <v>17</v>
      </c>
      <c r="E293" s="36"/>
      <c r="F293" s="40" t="n">
        <f aca="false">F294+F297</f>
        <v>0.722</v>
      </c>
      <c r="G293" s="51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X293" s="40" t="n">
        <f aca="false">X294+X297</f>
        <v>0.722</v>
      </c>
      <c r="Y293" s="18" t="n">
        <f aca="false">X293/F293*100</f>
        <v>100</v>
      </c>
      <c r="Z293" s="59"/>
    </row>
    <row r="294" s="58" customFormat="true" ht="18" hidden="false" customHeight="true" outlineLevel="3" collapsed="false">
      <c r="A294" s="41" t="s">
        <v>26</v>
      </c>
      <c r="B294" s="42" t="s">
        <v>238</v>
      </c>
      <c r="C294" s="42" t="s">
        <v>240</v>
      </c>
      <c r="D294" s="42" t="s">
        <v>27</v>
      </c>
      <c r="E294" s="42"/>
      <c r="F294" s="44" t="n">
        <f aca="false">F295+F296</f>
        <v>0.61</v>
      </c>
      <c r="G294" s="51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X294" s="44" t="n">
        <f aca="false">X295+X296</f>
        <v>0.61</v>
      </c>
      <c r="Y294" s="18" t="n">
        <f aca="false">X294/F294*100</f>
        <v>100</v>
      </c>
      <c r="Z294" s="59"/>
    </row>
    <row r="295" s="58" customFormat="true" ht="17.25" hidden="false" customHeight="true" outlineLevel="3" collapsed="false">
      <c r="A295" s="45" t="s">
        <v>28</v>
      </c>
      <c r="B295" s="46" t="s">
        <v>238</v>
      </c>
      <c r="C295" s="46" t="s">
        <v>240</v>
      </c>
      <c r="D295" s="46" t="s">
        <v>29</v>
      </c>
      <c r="E295" s="46"/>
      <c r="F295" s="48" t="n">
        <v>0.47</v>
      </c>
      <c r="G295" s="51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X295" s="48" t="n">
        <v>0.47</v>
      </c>
      <c r="Y295" s="18" t="n">
        <f aca="false">X295/F295*100</f>
        <v>100</v>
      </c>
      <c r="Z295" s="59"/>
    </row>
    <row r="296" s="58" customFormat="true" ht="50.25" hidden="false" customHeight="true" outlineLevel="3" collapsed="false">
      <c r="A296" s="45" t="s">
        <v>32</v>
      </c>
      <c r="B296" s="46" t="s">
        <v>238</v>
      </c>
      <c r="C296" s="46" t="s">
        <v>240</v>
      </c>
      <c r="D296" s="46" t="s">
        <v>33</v>
      </c>
      <c r="E296" s="46"/>
      <c r="F296" s="48" t="n">
        <v>0.14</v>
      </c>
      <c r="G296" s="51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X296" s="48" t="n">
        <v>0.14</v>
      </c>
      <c r="Y296" s="18" t="n">
        <f aca="false">X296/F296*100</f>
        <v>100</v>
      </c>
      <c r="Z296" s="59"/>
    </row>
    <row r="297" s="58" customFormat="true" ht="17.25" hidden="false" customHeight="true" outlineLevel="3" collapsed="false">
      <c r="A297" s="41" t="s">
        <v>38</v>
      </c>
      <c r="B297" s="42" t="s">
        <v>238</v>
      </c>
      <c r="C297" s="42" t="s">
        <v>240</v>
      </c>
      <c r="D297" s="42" t="s">
        <v>39</v>
      </c>
      <c r="E297" s="42"/>
      <c r="F297" s="44" t="n">
        <f aca="false">F298</f>
        <v>0.112</v>
      </c>
      <c r="G297" s="51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X297" s="44" t="n">
        <f aca="false">X298</f>
        <v>0.112</v>
      </c>
      <c r="Y297" s="18" t="n">
        <f aca="false">X297/F297*100</f>
        <v>100</v>
      </c>
      <c r="Z297" s="59"/>
    </row>
    <row r="298" s="58" customFormat="true" ht="17.25" hidden="false" customHeight="true" outlineLevel="3" collapsed="false">
      <c r="A298" s="45" t="s">
        <v>40</v>
      </c>
      <c r="B298" s="46" t="s">
        <v>238</v>
      </c>
      <c r="C298" s="46" t="s">
        <v>240</v>
      </c>
      <c r="D298" s="46" t="s">
        <v>41</v>
      </c>
      <c r="E298" s="46"/>
      <c r="F298" s="48" t="n">
        <v>0.112</v>
      </c>
      <c r="G298" s="51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X298" s="48" t="n">
        <v>0.112</v>
      </c>
      <c r="Y298" s="18" t="n">
        <f aca="false">X298/F298*100</f>
        <v>100</v>
      </c>
      <c r="Z298" s="59"/>
    </row>
    <row r="299" s="58" customFormat="true" ht="17.25" hidden="false" customHeight="true" outlineLevel="3" collapsed="false">
      <c r="A299" s="35" t="s">
        <v>241</v>
      </c>
      <c r="B299" s="36" t="s">
        <v>238</v>
      </c>
      <c r="C299" s="36" t="s">
        <v>242</v>
      </c>
      <c r="D299" s="36" t="s">
        <v>17</v>
      </c>
      <c r="E299" s="36"/>
      <c r="F299" s="66" t="n">
        <f aca="false">F300</f>
        <v>0</v>
      </c>
      <c r="G299" s="31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65"/>
      <c r="X299" s="66" t="n">
        <f aca="false">X300</f>
        <v>0</v>
      </c>
      <c r="Y299" s="18" t="n">
        <v>0</v>
      </c>
      <c r="Z299" s="59"/>
    </row>
    <row r="300" s="58" customFormat="true" ht="17.25" hidden="false" customHeight="true" outlineLevel="3" collapsed="false">
      <c r="A300" s="41" t="s">
        <v>38</v>
      </c>
      <c r="B300" s="42" t="s">
        <v>238</v>
      </c>
      <c r="C300" s="42" t="s">
        <v>242</v>
      </c>
      <c r="D300" s="42" t="s">
        <v>39</v>
      </c>
      <c r="E300" s="42"/>
      <c r="F300" s="39" t="n">
        <f aca="false">F301</f>
        <v>0</v>
      </c>
      <c r="G300" s="31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65"/>
      <c r="X300" s="39" t="n">
        <f aca="false">X301</f>
        <v>0</v>
      </c>
      <c r="Y300" s="18" t="n">
        <v>0</v>
      </c>
      <c r="Z300" s="59"/>
    </row>
    <row r="301" s="58" customFormat="true" ht="17.25" hidden="false" customHeight="true" outlineLevel="3" collapsed="false">
      <c r="A301" s="45" t="s">
        <v>40</v>
      </c>
      <c r="B301" s="46" t="s">
        <v>238</v>
      </c>
      <c r="C301" s="46" t="s">
        <v>242</v>
      </c>
      <c r="D301" s="46" t="s">
        <v>41</v>
      </c>
      <c r="E301" s="46"/>
      <c r="F301" s="49" t="n">
        <v>0</v>
      </c>
      <c r="G301" s="31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65"/>
      <c r="X301" s="49" t="n">
        <v>0</v>
      </c>
      <c r="Y301" s="18" t="n">
        <v>0</v>
      </c>
      <c r="Z301" s="59"/>
    </row>
    <row r="302" s="58" customFormat="true" ht="18.75" hidden="false" customHeight="false" outlineLevel="6" collapsed="false">
      <c r="A302" s="13" t="s">
        <v>243</v>
      </c>
      <c r="B302" s="14" t="s">
        <v>244</v>
      </c>
      <c r="C302" s="14" t="s">
        <v>16</v>
      </c>
      <c r="D302" s="14" t="s">
        <v>17</v>
      </c>
      <c r="E302" s="14"/>
      <c r="F302" s="124" t="n">
        <f aca="false">F303+F333+F370+F386+F391+F405</f>
        <v>511502.78124</v>
      </c>
      <c r="G302" s="125" t="e">
        <f aca="false">G308+G333+G391+G405</f>
        <v>#REF!</v>
      </c>
      <c r="H302" s="124" t="e">
        <f aca="false">H308+H333+H391+H405</f>
        <v>#REF!</v>
      </c>
      <c r="I302" s="124" t="e">
        <f aca="false">I308+I333+I391+I405</f>
        <v>#REF!</v>
      </c>
      <c r="J302" s="124" t="e">
        <f aca="false">J308+J333+J391+J405</f>
        <v>#REF!</v>
      </c>
      <c r="K302" s="124" t="e">
        <f aca="false">K308+K333+K391+K405</f>
        <v>#REF!</v>
      </c>
      <c r="L302" s="124" t="e">
        <f aca="false">L308+L333+L391+L405</f>
        <v>#REF!</v>
      </c>
      <c r="M302" s="124" t="e">
        <f aca="false">M308+M333+M391+M405</f>
        <v>#REF!</v>
      </c>
      <c r="N302" s="124" t="e">
        <f aca="false">N308+N333+N391+N405</f>
        <v>#REF!</v>
      </c>
      <c r="O302" s="124" t="e">
        <f aca="false">O308+O333+O391+O405</f>
        <v>#REF!</v>
      </c>
      <c r="P302" s="124" t="e">
        <f aca="false">P308+P333+P391+P405</f>
        <v>#REF!</v>
      </c>
      <c r="Q302" s="124" t="e">
        <f aca="false">Q308+Q333+Q391+Q405</f>
        <v>#REF!</v>
      </c>
      <c r="R302" s="124" t="e">
        <f aca="false">R308+R333+R391+R405</f>
        <v>#REF!</v>
      </c>
      <c r="S302" s="124" t="e">
        <f aca="false">S308+S333+S391+S405</f>
        <v>#REF!</v>
      </c>
      <c r="T302" s="124" t="e">
        <f aca="false">T308+T333+T391+T405</f>
        <v>#REF!</v>
      </c>
      <c r="U302" s="124" t="e">
        <f aca="false">U308+U333+U391+U405</f>
        <v>#REF!</v>
      </c>
      <c r="V302" s="124" t="e">
        <f aca="false">V308+V333+V391+V405</f>
        <v>#REF!</v>
      </c>
      <c r="W302" s="63"/>
      <c r="X302" s="124" t="n">
        <f aca="false">X303+X333+X370+X386+X391+X405</f>
        <v>511287.787</v>
      </c>
      <c r="Y302" s="18" t="n">
        <f aca="false">X302/F302*100</f>
        <v>99.9579681190631</v>
      </c>
      <c r="Z302" s="59"/>
    </row>
    <row r="303" s="58" customFormat="true" ht="18.75" hidden="false" customHeight="false" outlineLevel="6" collapsed="false">
      <c r="A303" s="13" t="s">
        <v>245</v>
      </c>
      <c r="B303" s="14" t="s">
        <v>246</v>
      </c>
      <c r="C303" s="14" t="s">
        <v>16</v>
      </c>
      <c r="D303" s="14" t="s">
        <v>17</v>
      </c>
      <c r="E303" s="14"/>
      <c r="F303" s="124" t="n">
        <f aca="false">F308+F304</f>
        <v>120816.88614</v>
      </c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63"/>
      <c r="X303" s="124" t="n">
        <f aca="false">X308+X304</f>
        <v>120693.765</v>
      </c>
      <c r="Y303" s="18" t="n">
        <f aca="false">X303/F303*100</f>
        <v>99.8980927716865</v>
      </c>
      <c r="Z303" s="59"/>
    </row>
    <row r="304" s="58" customFormat="true" ht="31.5" hidden="false" customHeight="false" outlineLevel="6" collapsed="false">
      <c r="A304" s="28" t="s">
        <v>20</v>
      </c>
      <c r="B304" s="29" t="s">
        <v>246</v>
      </c>
      <c r="C304" s="29" t="s">
        <v>21</v>
      </c>
      <c r="D304" s="29" t="s">
        <v>17</v>
      </c>
      <c r="E304" s="29"/>
      <c r="F304" s="34" t="n">
        <f aca="false">F305</f>
        <v>144.80628</v>
      </c>
      <c r="G304" s="114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X304" s="34" t="n">
        <f aca="false">X305</f>
        <v>144.806</v>
      </c>
      <c r="Y304" s="18" t="n">
        <f aca="false">X304/F304*100</f>
        <v>99.9998066382204</v>
      </c>
      <c r="Z304" s="59"/>
    </row>
    <row r="305" s="58" customFormat="true" ht="31.5" hidden="false" customHeight="false" outlineLevel="6" collapsed="false">
      <c r="A305" s="28" t="s">
        <v>22</v>
      </c>
      <c r="B305" s="29" t="s">
        <v>246</v>
      </c>
      <c r="C305" s="29" t="s">
        <v>23</v>
      </c>
      <c r="D305" s="29" t="s">
        <v>17</v>
      </c>
      <c r="E305" s="29"/>
      <c r="F305" s="34" t="n">
        <f aca="false">F306</f>
        <v>144.80628</v>
      </c>
      <c r="G305" s="114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X305" s="34" t="n">
        <f aca="false">X306</f>
        <v>144.806</v>
      </c>
      <c r="Y305" s="18" t="n">
        <f aca="false">X305/F305*100</f>
        <v>99.9998066382204</v>
      </c>
      <c r="Z305" s="59"/>
    </row>
    <row r="306" s="58" customFormat="true" ht="31.5" hidden="false" customHeight="false" outlineLevel="6" collapsed="false">
      <c r="A306" s="35" t="s">
        <v>247</v>
      </c>
      <c r="B306" s="36" t="s">
        <v>246</v>
      </c>
      <c r="C306" s="36" t="s">
        <v>59</v>
      </c>
      <c r="D306" s="36" t="s">
        <v>17</v>
      </c>
      <c r="E306" s="36"/>
      <c r="F306" s="40" t="n">
        <f aca="false">F307</f>
        <v>144.80628</v>
      </c>
      <c r="G306" s="114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X306" s="40" t="n">
        <f aca="false">X307</f>
        <v>144.806</v>
      </c>
      <c r="Y306" s="18" t="n">
        <f aca="false">X306/F306*100</f>
        <v>99.9998066382204</v>
      </c>
      <c r="Z306" s="59"/>
    </row>
    <row r="307" s="58" customFormat="true" ht="18.75" hidden="false" customHeight="false" outlineLevel="6" collapsed="false">
      <c r="A307" s="45" t="s">
        <v>58</v>
      </c>
      <c r="B307" s="46" t="s">
        <v>246</v>
      </c>
      <c r="C307" s="46" t="s">
        <v>59</v>
      </c>
      <c r="D307" s="46" t="s">
        <v>133</v>
      </c>
      <c r="E307" s="46"/>
      <c r="F307" s="49" t="n">
        <v>144.80628</v>
      </c>
      <c r="G307" s="126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68"/>
      <c r="X307" s="49" t="n">
        <v>144.806</v>
      </c>
      <c r="Y307" s="18" t="n">
        <f aca="false">X307/F307*100</f>
        <v>99.9998066382204</v>
      </c>
      <c r="Z307" s="59"/>
    </row>
    <row r="308" s="58" customFormat="true" ht="15.75" hidden="false" customHeight="false" outlineLevel="6" collapsed="false">
      <c r="A308" s="113" t="s">
        <v>248</v>
      </c>
      <c r="B308" s="29" t="s">
        <v>246</v>
      </c>
      <c r="C308" s="29" t="s">
        <v>249</v>
      </c>
      <c r="D308" s="29" t="s">
        <v>17</v>
      </c>
      <c r="E308" s="29"/>
      <c r="F308" s="34" t="n">
        <f aca="false">F309+F325+F329</f>
        <v>120672.07986</v>
      </c>
      <c r="G308" s="51" t="n">
        <f aca="false">G309</f>
        <v>0</v>
      </c>
      <c r="H308" s="52" t="n">
        <f aca="false">H309</f>
        <v>0</v>
      </c>
      <c r="I308" s="52" t="n">
        <f aca="false">I309</f>
        <v>0</v>
      </c>
      <c r="J308" s="52" t="n">
        <f aca="false">J309</f>
        <v>0</v>
      </c>
      <c r="K308" s="52" t="n">
        <f aca="false">K309</f>
        <v>0</v>
      </c>
      <c r="L308" s="52" t="n">
        <f aca="false">L309</f>
        <v>0</v>
      </c>
      <c r="M308" s="52" t="n">
        <f aca="false">M309</f>
        <v>0</v>
      </c>
      <c r="N308" s="52" t="n">
        <f aca="false">N309</f>
        <v>0</v>
      </c>
      <c r="O308" s="52" t="n">
        <f aca="false">O309</f>
        <v>0</v>
      </c>
      <c r="P308" s="52" t="n">
        <f aca="false">P309</f>
        <v>0</v>
      </c>
      <c r="Q308" s="52" t="n">
        <f aca="false">Q309</f>
        <v>0</v>
      </c>
      <c r="R308" s="52" t="n">
        <f aca="false">R309</f>
        <v>0</v>
      </c>
      <c r="S308" s="52" t="n">
        <f aca="false">S309</f>
        <v>0</v>
      </c>
      <c r="T308" s="52" t="n">
        <f aca="false">T309</f>
        <v>0</v>
      </c>
      <c r="U308" s="52" t="n">
        <f aca="false">U309</f>
        <v>0</v>
      </c>
      <c r="V308" s="52" t="n">
        <f aca="false">V309</f>
        <v>0</v>
      </c>
      <c r="X308" s="34" t="n">
        <f aca="false">X309+X325+X329</f>
        <v>120548.959</v>
      </c>
      <c r="Y308" s="18" t="n">
        <f aca="false">X308/F308*100</f>
        <v>99.8979707152286</v>
      </c>
      <c r="Z308" s="59"/>
    </row>
    <row r="309" s="58" customFormat="true" ht="19.5" hidden="false" customHeight="true" outlineLevel="6" collapsed="false">
      <c r="A309" s="113" t="s">
        <v>250</v>
      </c>
      <c r="B309" s="29" t="s">
        <v>246</v>
      </c>
      <c r="C309" s="29" t="s">
        <v>251</v>
      </c>
      <c r="D309" s="29" t="s">
        <v>17</v>
      </c>
      <c r="E309" s="29"/>
      <c r="F309" s="34" t="n">
        <f aca="false">F310+F313+F316+F322+F319</f>
        <v>120672.07986</v>
      </c>
      <c r="G309" s="51" t="n">
        <f aca="false">G310</f>
        <v>0</v>
      </c>
      <c r="H309" s="52" t="n">
        <f aca="false">H310</f>
        <v>0</v>
      </c>
      <c r="I309" s="52" t="n">
        <f aca="false">I310</f>
        <v>0</v>
      </c>
      <c r="J309" s="52" t="n">
        <f aca="false">J310</f>
        <v>0</v>
      </c>
      <c r="K309" s="52" t="n">
        <f aca="false">K310</f>
        <v>0</v>
      </c>
      <c r="L309" s="52" t="n">
        <f aca="false">L310</f>
        <v>0</v>
      </c>
      <c r="M309" s="52" t="n">
        <f aca="false">M310</f>
        <v>0</v>
      </c>
      <c r="N309" s="52" t="n">
        <f aca="false">N310</f>
        <v>0</v>
      </c>
      <c r="O309" s="52" t="n">
        <f aca="false">O310</f>
        <v>0</v>
      </c>
      <c r="P309" s="52" t="n">
        <f aca="false">P310</f>
        <v>0</v>
      </c>
      <c r="Q309" s="52" t="n">
        <f aca="false">Q310</f>
        <v>0</v>
      </c>
      <c r="R309" s="52" t="n">
        <f aca="false">R310</f>
        <v>0</v>
      </c>
      <c r="S309" s="52" t="n">
        <f aca="false">S310</f>
        <v>0</v>
      </c>
      <c r="T309" s="52" t="n">
        <f aca="false">T310</f>
        <v>0</v>
      </c>
      <c r="U309" s="52" t="n">
        <f aca="false">U310</f>
        <v>0</v>
      </c>
      <c r="V309" s="52" t="n">
        <f aca="false">V310</f>
        <v>0</v>
      </c>
      <c r="X309" s="34" t="n">
        <f aca="false">X310+X313+X316+X322+X319</f>
        <v>120548.959</v>
      </c>
      <c r="Y309" s="18" t="n">
        <f aca="false">X309/F309*100</f>
        <v>99.8979707152286</v>
      </c>
      <c r="Z309" s="59"/>
    </row>
    <row r="310" s="58" customFormat="true" ht="31.5" hidden="false" customHeight="false" outlineLevel="6" collapsed="false">
      <c r="A310" s="35" t="s">
        <v>252</v>
      </c>
      <c r="B310" s="36" t="s">
        <v>246</v>
      </c>
      <c r="C310" s="36" t="s">
        <v>253</v>
      </c>
      <c r="D310" s="36" t="s">
        <v>17</v>
      </c>
      <c r="E310" s="36"/>
      <c r="F310" s="40" t="n">
        <f aca="false">F311</f>
        <v>40826</v>
      </c>
      <c r="G310" s="56" t="n">
        <f aca="false">G312</f>
        <v>0</v>
      </c>
      <c r="H310" s="57" t="n">
        <f aca="false">H312</f>
        <v>0</v>
      </c>
      <c r="I310" s="57" t="n">
        <f aca="false">I312</f>
        <v>0</v>
      </c>
      <c r="J310" s="57" t="n">
        <f aca="false">J312</f>
        <v>0</v>
      </c>
      <c r="K310" s="57" t="n">
        <f aca="false">K312</f>
        <v>0</v>
      </c>
      <c r="L310" s="57" t="n">
        <f aca="false">L312</f>
        <v>0</v>
      </c>
      <c r="M310" s="57" t="n">
        <f aca="false">M312</f>
        <v>0</v>
      </c>
      <c r="N310" s="57" t="n">
        <f aca="false">N312</f>
        <v>0</v>
      </c>
      <c r="O310" s="57" t="n">
        <f aca="false">O312</f>
        <v>0</v>
      </c>
      <c r="P310" s="57" t="n">
        <f aca="false">P312</f>
        <v>0</v>
      </c>
      <c r="Q310" s="57" t="n">
        <f aca="false">Q312</f>
        <v>0</v>
      </c>
      <c r="R310" s="57" t="n">
        <f aca="false">R312</f>
        <v>0</v>
      </c>
      <c r="S310" s="57" t="n">
        <f aca="false">S312</f>
        <v>0</v>
      </c>
      <c r="T310" s="57" t="n">
        <f aca="false">T312</f>
        <v>0</v>
      </c>
      <c r="U310" s="57" t="n">
        <f aca="false">U312</f>
        <v>0</v>
      </c>
      <c r="V310" s="57" t="n">
        <f aca="false">V312</f>
        <v>0</v>
      </c>
      <c r="X310" s="40" t="n">
        <f aca="false">X311</f>
        <v>40826</v>
      </c>
      <c r="Y310" s="18" t="n">
        <f aca="false">X310/F310*100</f>
        <v>100</v>
      </c>
      <c r="Z310" s="59"/>
    </row>
    <row r="311" s="58" customFormat="true" ht="15.75" hidden="false" customHeight="false" outlineLevel="6" collapsed="false">
      <c r="A311" s="41" t="s">
        <v>129</v>
      </c>
      <c r="B311" s="42" t="s">
        <v>246</v>
      </c>
      <c r="C311" s="42" t="s">
        <v>253</v>
      </c>
      <c r="D311" s="42" t="s">
        <v>131</v>
      </c>
      <c r="E311" s="42"/>
      <c r="F311" s="44" t="n">
        <f aca="false">F312</f>
        <v>40826</v>
      </c>
      <c r="G311" s="56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X311" s="44" t="n">
        <f aca="false">X312</f>
        <v>40826</v>
      </c>
      <c r="Y311" s="18" t="n">
        <f aca="false">X311/F311*100</f>
        <v>100</v>
      </c>
      <c r="Z311" s="59"/>
    </row>
    <row r="312" s="58" customFormat="true" ht="47.25" hidden="false" customHeight="false" outlineLevel="6" collapsed="false">
      <c r="A312" s="92" t="s">
        <v>132</v>
      </c>
      <c r="B312" s="46" t="s">
        <v>246</v>
      </c>
      <c r="C312" s="46" t="s">
        <v>253</v>
      </c>
      <c r="D312" s="46" t="s">
        <v>133</v>
      </c>
      <c r="E312" s="46"/>
      <c r="F312" s="48" t="n">
        <f aca="false">39800+1026</f>
        <v>40826</v>
      </c>
      <c r="G312" s="56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X312" s="48" t="n">
        <v>40826</v>
      </c>
      <c r="Y312" s="18" t="n">
        <f aca="false">X312/F312*100</f>
        <v>100</v>
      </c>
      <c r="Z312" s="59"/>
    </row>
    <row r="313" s="58" customFormat="true" ht="63" hidden="false" customHeight="false" outlineLevel="6" collapsed="false">
      <c r="A313" s="74" t="s">
        <v>254</v>
      </c>
      <c r="B313" s="36" t="s">
        <v>246</v>
      </c>
      <c r="C313" s="36" t="s">
        <v>255</v>
      </c>
      <c r="D313" s="36" t="s">
        <v>17</v>
      </c>
      <c r="E313" s="36"/>
      <c r="F313" s="40" t="n">
        <f aca="false">F314</f>
        <v>77780</v>
      </c>
      <c r="G313" s="56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X313" s="40" t="n">
        <f aca="false">X314</f>
        <v>77780</v>
      </c>
      <c r="Y313" s="18" t="n">
        <f aca="false">X313/F313*100</f>
        <v>100</v>
      </c>
    </row>
    <row r="314" s="58" customFormat="true" ht="15.75" hidden="false" customHeight="false" outlineLevel="6" collapsed="false">
      <c r="A314" s="41" t="s">
        <v>129</v>
      </c>
      <c r="B314" s="42" t="s">
        <v>246</v>
      </c>
      <c r="C314" s="42" t="s">
        <v>255</v>
      </c>
      <c r="D314" s="42" t="s">
        <v>131</v>
      </c>
      <c r="E314" s="42"/>
      <c r="F314" s="44" t="n">
        <f aca="false">F315</f>
        <v>77780</v>
      </c>
      <c r="G314" s="56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X314" s="44" t="n">
        <f aca="false">X315</f>
        <v>77780</v>
      </c>
      <c r="Y314" s="18" t="n">
        <f aca="false">X314/F314*100</f>
        <v>100</v>
      </c>
    </row>
    <row r="315" s="58" customFormat="true" ht="47.25" hidden="false" customHeight="false" outlineLevel="6" collapsed="false">
      <c r="A315" s="92" t="s">
        <v>132</v>
      </c>
      <c r="B315" s="46" t="s">
        <v>246</v>
      </c>
      <c r="C315" s="46" t="s">
        <v>255</v>
      </c>
      <c r="D315" s="46" t="s">
        <v>133</v>
      </c>
      <c r="E315" s="46"/>
      <c r="F315" s="48" t="n">
        <v>77780</v>
      </c>
      <c r="G315" s="56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X315" s="48" t="n">
        <v>77780</v>
      </c>
      <c r="Y315" s="18" t="n">
        <f aca="false">X315/F315*100</f>
        <v>100</v>
      </c>
      <c r="Z315" s="59"/>
    </row>
    <row r="316" s="58" customFormat="true" ht="31.5" hidden="false" customHeight="false" outlineLevel="6" collapsed="false">
      <c r="A316" s="74" t="s">
        <v>256</v>
      </c>
      <c r="B316" s="36" t="s">
        <v>246</v>
      </c>
      <c r="C316" s="36" t="s">
        <v>257</v>
      </c>
      <c r="D316" s="36" t="s">
        <v>17</v>
      </c>
      <c r="E316" s="36"/>
      <c r="F316" s="40" t="n">
        <f aca="false">F317</f>
        <v>788.96</v>
      </c>
      <c r="G316" s="56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X316" s="40" t="n">
        <f aca="false">X317</f>
        <v>774.36</v>
      </c>
      <c r="Y316" s="18" t="n">
        <f aca="false">X316/F316*100</f>
        <v>98.1494625836544</v>
      </c>
      <c r="Z316" s="59"/>
    </row>
    <row r="317" s="58" customFormat="true" ht="15.75" hidden="false" customHeight="false" outlineLevel="6" collapsed="false">
      <c r="A317" s="41" t="s">
        <v>129</v>
      </c>
      <c r="B317" s="42" t="s">
        <v>246</v>
      </c>
      <c r="C317" s="42" t="s">
        <v>257</v>
      </c>
      <c r="D317" s="42" t="s">
        <v>131</v>
      </c>
      <c r="E317" s="42"/>
      <c r="F317" s="44" t="n">
        <f aca="false">F318</f>
        <v>788.96</v>
      </c>
      <c r="G317" s="56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X317" s="44" t="n">
        <f aca="false">X318</f>
        <v>774.36</v>
      </c>
      <c r="Y317" s="18" t="n">
        <f aca="false">X317/F317*100</f>
        <v>98.1494625836544</v>
      </c>
      <c r="Z317" s="59"/>
    </row>
    <row r="318" s="58" customFormat="true" ht="15.75" hidden="false" customHeight="false" outlineLevel="6" collapsed="false">
      <c r="A318" s="92" t="s">
        <v>258</v>
      </c>
      <c r="B318" s="46" t="s">
        <v>246</v>
      </c>
      <c r="C318" s="46" t="s">
        <v>257</v>
      </c>
      <c r="D318" s="46" t="s">
        <v>259</v>
      </c>
      <c r="E318" s="46"/>
      <c r="F318" s="48" t="n">
        <v>788.96</v>
      </c>
      <c r="G318" s="56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X318" s="48" t="n">
        <v>774.36</v>
      </c>
      <c r="Y318" s="18" t="n">
        <f aca="false">X318/F318*100</f>
        <v>98.1494625836544</v>
      </c>
      <c r="Z318" s="59"/>
    </row>
    <row r="319" s="58" customFormat="true" ht="47.25" hidden="false" customHeight="false" outlineLevel="6" collapsed="false">
      <c r="A319" s="128" t="s">
        <v>260</v>
      </c>
      <c r="B319" s="36" t="s">
        <v>246</v>
      </c>
      <c r="C319" s="36" t="s">
        <v>261</v>
      </c>
      <c r="D319" s="36" t="s">
        <v>17</v>
      </c>
      <c r="E319" s="36"/>
      <c r="F319" s="40" t="n">
        <f aca="false">F320</f>
        <v>1043.4</v>
      </c>
      <c r="G319" s="56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X319" s="40" t="n">
        <f aca="false">X320</f>
        <v>934.879</v>
      </c>
      <c r="Y319" s="18" t="n">
        <f aca="false">X319/F319*100</f>
        <v>89.5992907801418</v>
      </c>
      <c r="Z319" s="59"/>
    </row>
    <row r="320" s="58" customFormat="true" ht="15.75" hidden="false" customHeight="false" outlineLevel="6" collapsed="false">
      <c r="A320" s="41" t="s">
        <v>129</v>
      </c>
      <c r="B320" s="42" t="s">
        <v>246</v>
      </c>
      <c r="C320" s="42" t="s">
        <v>261</v>
      </c>
      <c r="D320" s="42" t="s">
        <v>131</v>
      </c>
      <c r="E320" s="42"/>
      <c r="F320" s="44" t="n">
        <f aca="false">F321</f>
        <v>1043.4</v>
      </c>
      <c r="G320" s="56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X320" s="44" t="n">
        <f aca="false">X321</f>
        <v>934.879</v>
      </c>
      <c r="Y320" s="18" t="n">
        <f aca="false">X320/F320*100</f>
        <v>89.5992907801418</v>
      </c>
      <c r="Z320" s="59"/>
    </row>
    <row r="321" s="58" customFormat="true" ht="15.75" hidden="false" customHeight="false" outlineLevel="6" collapsed="false">
      <c r="A321" s="129" t="s">
        <v>258</v>
      </c>
      <c r="B321" s="46" t="s">
        <v>246</v>
      </c>
      <c r="C321" s="46" t="s">
        <v>261</v>
      </c>
      <c r="D321" s="46" t="s">
        <v>259</v>
      </c>
      <c r="E321" s="46"/>
      <c r="F321" s="48" t="n">
        <v>1043.4</v>
      </c>
      <c r="G321" s="56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X321" s="48" t="n">
        <v>934.879</v>
      </c>
      <c r="Y321" s="18" t="n">
        <f aca="false">X321/F321*100</f>
        <v>89.5992907801418</v>
      </c>
      <c r="Z321" s="59"/>
    </row>
    <row r="322" s="58" customFormat="true" ht="51" hidden="false" customHeight="true" outlineLevel="6" collapsed="false">
      <c r="A322" s="74" t="s">
        <v>262</v>
      </c>
      <c r="B322" s="36" t="s">
        <v>246</v>
      </c>
      <c r="C322" s="36" t="s">
        <v>263</v>
      </c>
      <c r="D322" s="36" t="s">
        <v>17</v>
      </c>
      <c r="E322" s="36"/>
      <c r="F322" s="40" t="n">
        <f aca="false">F323</f>
        <v>233.71986</v>
      </c>
      <c r="G322" s="56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X322" s="40" t="n">
        <f aca="false">X323</f>
        <v>233.72</v>
      </c>
      <c r="Y322" s="18" t="n">
        <f aca="false">X322/F322*100</f>
        <v>100.000059900772</v>
      </c>
      <c r="Z322" s="59"/>
    </row>
    <row r="323" s="58" customFormat="true" ht="15.75" hidden="false" customHeight="false" outlineLevel="6" collapsed="false">
      <c r="A323" s="41" t="s">
        <v>129</v>
      </c>
      <c r="B323" s="42" t="s">
        <v>246</v>
      </c>
      <c r="C323" s="42" t="s">
        <v>263</v>
      </c>
      <c r="D323" s="42" t="s">
        <v>131</v>
      </c>
      <c r="E323" s="42"/>
      <c r="F323" s="44" t="n">
        <f aca="false">F324</f>
        <v>233.71986</v>
      </c>
      <c r="G323" s="56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X323" s="44" t="n">
        <f aca="false">X324</f>
        <v>233.72</v>
      </c>
      <c r="Y323" s="18" t="n">
        <f aca="false">X323/F323*100</f>
        <v>100.000059900772</v>
      </c>
      <c r="Z323" s="59"/>
    </row>
    <row r="324" s="58" customFormat="true" ht="15.75" hidden="false" customHeight="false" outlineLevel="6" collapsed="false">
      <c r="A324" s="92" t="s">
        <v>258</v>
      </c>
      <c r="B324" s="46" t="s">
        <v>246</v>
      </c>
      <c r="C324" s="46" t="s">
        <v>263</v>
      </c>
      <c r="D324" s="46" t="s">
        <v>259</v>
      </c>
      <c r="E324" s="46"/>
      <c r="F324" s="49" t="n">
        <v>233.71986</v>
      </c>
      <c r="G324" s="38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65"/>
      <c r="X324" s="49" t="n">
        <v>233.72</v>
      </c>
      <c r="Y324" s="18" t="n">
        <f aca="false">X324/F324*100</f>
        <v>100.000059900772</v>
      </c>
      <c r="Z324" s="59"/>
    </row>
    <row r="325" s="58" customFormat="true" ht="31.5" hidden="false" customHeight="false" outlineLevel="6" collapsed="false">
      <c r="A325" s="28" t="s">
        <v>264</v>
      </c>
      <c r="B325" s="29" t="s">
        <v>246</v>
      </c>
      <c r="C325" s="29" t="s">
        <v>265</v>
      </c>
      <c r="D325" s="29" t="s">
        <v>17</v>
      </c>
      <c r="E325" s="29"/>
      <c r="F325" s="34" t="n">
        <f aca="false">F326</f>
        <v>0</v>
      </c>
      <c r="G325" s="56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X325" s="34" t="n">
        <f aca="false">X326</f>
        <v>0</v>
      </c>
      <c r="Y325" s="18" t="n">
        <v>0</v>
      </c>
    </row>
    <row r="326" s="58" customFormat="true" ht="31.5" hidden="false" customHeight="false" outlineLevel="6" collapsed="false">
      <c r="A326" s="74" t="s">
        <v>266</v>
      </c>
      <c r="B326" s="36" t="s">
        <v>246</v>
      </c>
      <c r="C326" s="36" t="s">
        <v>267</v>
      </c>
      <c r="D326" s="36" t="s">
        <v>17</v>
      </c>
      <c r="E326" s="36"/>
      <c r="F326" s="40" t="n">
        <f aca="false">F327</f>
        <v>0</v>
      </c>
      <c r="G326" s="56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X326" s="40" t="n">
        <f aca="false">X327</f>
        <v>0</v>
      </c>
      <c r="Y326" s="18" t="n">
        <v>0</v>
      </c>
    </row>
    <row r="327" s="58" customFormat="true" ht="15.75" hidden="false" customHeight="false" outlineLevel="6" collapsed="false">
      <c r="A327" s="41" t="s">
        <v>129</v>
      </c>
      <c r="B327" s="42" t="s">
        <v>246</v>
      </c>
      <c r="C327" s="42" t="s">
        <v>267</v>
      </c>
      <c r="D327" s="42" t="s">
        <v>131</v>
      </c>
      <c r="E327" s="42"/>
      <c r="F327" s="44" t="n">
        <f aca="false">F328</f>
        <v>0</v>
      </c>
      <c r="G327" s="56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X327" s="44" t="n">
        <f aca="false">X328</f>
        <v>0</v>
      </c>
      <c r="Y327" s="18" t="n">
        <v>0</v>
      </c>
    </row>
    <row r="328" s="58" customFormat="true" ht="15.75" hidden="false" customHeight="false" outlineLevel="6" collapsed="false">
      <c r="A328" s="92" t="s">
        <v>258</v>
      </c>
      <c r="B328" s="46" t="s">
        <v>246</v>
      </c>
      <c r="C328" s="46" t="s">
        <v>267</v>
      </c>
      <c r="D328" s="46" t="s">
        <v>259</v>
      </c>
      <c r="E328" s="46"/>
      <c r="F328" s="48" t="n">
        <v>0</v>
      </c>
      <c r="G328" s="56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X328" s="48" t="n">
        <v>0</v>
      </c>
      <c r="Y328" s="18" t="n">
        <v>0</v>
      </c>
    </row>
    <row r="329" s="58" customFormat="true" ht="15.75" hidden="false" customHeight="false" outlineLevel="6" collapsed="false">
      <c r="A329" s="28" t="s">
        <v>268</v>
      </c>
      <c r="B329" s="29" t="s">
        <v>246</v>
      </c>
      <c r="C329" s="29" t="s">
        <v>269</v>
      </c>
      <c r="D329" s="29" t="s">
        <v>17</v>
      </c>
      <c r="E329" s="29"/>
      <c r="F329" s="34" t="n">
        <f aca="false">F330</f>
        <v>0</v>
      </c>
      <c r="G329" s="56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X329" s="34" t="n">
        <f aca="false">X330</f>
        <v>0</v>
      </c>
      <c r="Y329" s="18" t="n">
        <v>0</v>
      </c>
    </row>
    <row r="330" s="58" customFormat="true" ht="15.75" hidden="false" customHeight="false" outlineLevel="6" collapsed="false">
      <c r="A330" s="74" t="s">
        <v>270</v>
      </c>
      <c r="B330" s="36" t="s">
        <v>246</v>
      </c>
      <c r="C330" s="36" t="s">
        <v>271</v>
      </c>
      <c r="D330" s="36" t="s">
        <v>17</v>
      </c>
      <c r="E330" s="36"/>
      <c r="F330" s="40" t="n">
        <f aca="false">F331</f>
        <v>0</v>
      </c>
      <c r="G330" s="56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X330" s="40" t="n">
        <f aca="false">X331</f>
        <v>0</v>
      </c>
      <c r="Y330" s="18" t="n">
        <v>0</v>
      </c>
    </row>
    <row r="331" s="58" customFormat="true" ht="15.75" hidden="false" customHeight="false" outlineLevel="6" collapsed="false">
      <c r="A331" s="41" t="s">
        <v>129</v>
      </c>
      <c r="B331" s="42" t="s">
        <v>246</v>
      </c>
      <c r="C331" s="42" t="s">
        <v>271</v>
      </c>
      <c r="D331" s="42" t="s">
        <v>131</v>
      </c>
      <c r="E331" s="42"/>
      <c r="F331" s="44" t="n">
        <f aca="false">F332</f>
        <v>0</v>
      </c>
      <c r="G331" s="56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X331" s="44" t="n">
        <f aca="false">X332</f>
        <v>0</v>
      </c>
      <c r="Y331" s="18" t="n">
        <v>0</v>
      </c>
    </row>
    <row r="332" s="58" customFormat="true" ht="15.75" hidden="false" customHeight="false" outlineLevel="6" collapsed="false">
      <c r="A332" s="92" t="s">
        <v>258</v>
      </c>
      <c r="B332" s="46" t="s">
        <v>246</v>
      </c>
      <c r="C332" s="46" t="s">
        <v>271</v>
      </c>
      <c r="D332" s="46" t="s">
        <v>259</v>
      </c>
      <c r="E332" s="46"/>
      <c r="F332" s="48" t="n">
        <v>0</v>
      </c>
      <c r="G332" s="56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X332" s="48" t="n">
        <v>0</v>
      </c>
      <c r="Y332" s="18" t="n">
        <v>0</v>
      </c>
    </row>
    <row r="333" s="58" customFormat="true" ht="15.75" hidden="false" customHeight="false" outlineLevel="6" collapsed="false">
      <c r="A333" s="93" t="s">
        <v>272</v>
      </c>
      <c r="B333" s="94" t="s">
        <v>273</v>
      </c>
      <c r="C333" s="94" t="s">
        <v>16</v>
      </c>
      <c r="D333" s="94" t="s">
        <v>17</v>
      </c>
      <c r="E333" s="94"/>
      <c r="F333" s="95" t="n">
        <f aca="false">F334+F338+F367</f>
        <v>334020.85161</v>
      </c>
      <c r="G333" s="69" t="e">
        <f aca="false">G339+#REF!+G381+#REF!+#REF!+#REF!+#REF!</f>
        <v>#REF!</v>
      </c>
      <c r="H333" s="34" t="e">
        <f aca="false">H339+#REF!+H381+#REF!+#REF!+#REF!+#REF!</f>
        <v>#REF!</v>
      </c>
      <c r="I333" s="34" t="e">
        <f aca="false">I339+#REF!+I381+#REF!+#REF!+#REF!+#REF!</f>
        <v>#REF!</v>
      </c>
      <c r="J333" s="34" t="e">
        <f aca="false">J339+#REF!+J381+#REF!+#REF!+#REF!+#REF!</f>
        <v>#REF!</v>
      </c>
      <c r="K333" s="34" t="e">
        <f aca="false">K339+#REF!+K381+#REF!+#REF!+#REF!+#REF!</f>
        <v>#REF!</v>
      </c>
      <c r="L333" s="34" t="e">
        <f aca="false">L339+#REF!+L381+#REF!+#REF!+#REF!+#REF!</f>
        <v>#REF!</v>
      </c>
      <c r="M333" s="34" t="e">
        <f aca="false">M339+#REF!+M381+#REF!+#REF!+#REF!+#REF!</f>
        <v>#REF!</v>
      </c>
      <c r="N333" s="34" t="e">
        <f aca="false">N339+#REF!+N381+#REF!+#REF!+#REF!+#REF!</f>
        <v>#REF!</v>
      </c>
      <c r="O333" s="34" t="e">
        <f aca="false">O339+#REF!+O381+#REF!+#REF!+#REF!+#REF!</f>
        <v>#REF!</v>
      </c>
      <c r="P333" s="34" t="e">
        <f aca="false">P339+#REF!+P381+#REF!+#REF!+#REF!+#REF!</f>
        <v>#REF!</v>
      </c>
      <c r="Q333" s="34" t="e">
        <f aca="false">Q339+#REF!+Q381+#REF!+#REF!+#REF!+#REF!</f>
        <v>#REF!</v>
      </c>
      <c r="R333" s="34" t="e">
        <f aca="false">R339+#REF!+R381+#REF!+#REF!+#REF!+#REF!</f>
        <v>#REF!</v>
      </c>
      <c r="S333" s="34" t="e">
        <f aca="false">S339+#REF!+S381+#REF!+#REF!+#REF!+#REF!</f>
        <v>#REF!</v>
      </c>
      <c r="T333" s="34" t="e">
        <f aca="false">T339+#REF!+T381+#REF!+#REF!+#REF!+#REF!</f>
        <v>#REF!</v>
      </c>
      <c r="U333" s="34" t="e">
        <f aca="false">U339+#REF!+U381+#REF!+#REF!+#REF!+#REF!</f>
        <v>#REF!</v>
      </c>
      <c r="V333" s="34" t="e">
        <f aca="false">V339+#REF!+V381+#REF!+#REF!+#REF!+#REF!</f>
        <v>#REF!</v>
      </c>
      <c r="W333" s="70"/>
      <c r="X333" s="95" t="n">
        <f aca="false">X334+X338+X367</f>
        <v>333990.347</v>
      </c>
      <c r="Y333" s="18" t="n">
        <f aca="false">X333/F333*100</f>
        <v>99.9908674533781</v>
      </c>
    </row>
    <row r="334" s="58" customFormat="true" ht="31.5" hidden="false" customHeight="false" outlineLevel="6" collapsed="false">
      <c r="A334" s="28" t="s">
        <v>20</v>
      </c>
      <c r="B334" s="29" t="s">
        <v>273</v>
      </c>
      <c r="C334" s="29" t="s">
        <v>21</v>
      </c>
      <c r="D334" s="29" t="s">
        <v>17</v>
      </c>
      <c r="E334" s="29"/>
      <c r="F334" s="34" t="n">
        <f aca="false">F335</f>
        <v>946.194</v>
      </c>
      <c r="G334" s="51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X334" s="34" t="n">
        <f aca="false">X335</f>
        <v>946.194</v>
      </c>
      <c r="Y334" s="18" t="n">
        <f aca="false">X334/F334*100</f>
        <v>100</v>
      </c>
    </row>
    <row r="335" s="58" customFormat="true" ht="31.5" hidden="false" customHeight="false" outlineLevel="6" collapsed="false">
      <c r="A335" s="28" t="s">
        <v>22</v>
      </c>
      <c r="B335" s="29" t="s">
        <v>273</v>
      </c>
      <c r="C335" s="29" t="s">
        <v>23</v>
      </c>
      <c r="D335" s="29" t="s">
        <v>17</v>
      </c>
      <c r="E335" s="29"/>
      <c r="F335" s="34" t="n">
        <f aca="false">F336</f>
        <v>946.194</v>
      </c>
      <c r="G335" s="51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X335" s="34" t="n">
        <f aca="false">X336</f>
        <v>946.194</v>
      </c>
      <c r="Y335" s="18" t="n">
        <f aca="false">X335/F335*100</f>
        <v>100</v>
      </c>
    </row>
    <row r="336" s="58" customFormat="true" ht="18.75" hidden="false" customHeight="true" outlineLevel="6" collapsed="false">
      <c r="A336" s="35" t="s">
        <v>58</v>
      </c>
      <c r="B336" s="36" t="s">
        <v>273</v>
      </c>
      <c r="C336" s="36" t="s">
        <v>59</v>
      </c>
      <c r="D336" s="36" t="s">
        <v>17</v>
      </c>
      <c r="E336" s="36"/>
      <c r="F336" s="40" t="n">
        <f aca="false">F337</f>
        <v>946.194</v>
      </c>
      <c r="G336" s="51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X336" s="40" t="n">
        <f aca="false">X337</f>
        <v>946.194</v>
      </c>
      <c r="Y336" s="18" t="n">
        <f aca="false">X336/F336*100</f>
        <v>100</v>
      </c>
    </row>
    <row r="337" s="58" customFormat="true" ht="47.25" hidden="false" customHeight="false" outlineLevel="6" collapsed="false">
      <c r="A337" s="45" t="s">
        <v>132</v>
      </c>
      <c r="B337" s="46" t="s">
        <v>273</v>
      </c>
      <c r="C337" s="46" t="s">
        <v>59</v>
      </c>
      <c r="D337" s="46" t="s">
        <v>133</v>
      </c>
      <c r="E337" s="46"/>
      <c r="F337" s="48" t="n">
        <v>946.194</v>
      </c>
      <c r="G337" s="60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59"/>
      <c r="X337" s="48" t="n">
        <v>946.194</v>
      </c>
      <c r="Y337" s="18" t="n">
        <f aca="false">X337/F337*100</f>
        <v>100</v>
      </c>
      <c r="Z337" s="59"/>
    </row>
    <row r="338" s="58" customFormat="true" ht="15.75" hidden="false" customHeight="false" outlineLevel="6" collapsed="false">
      <c r="A338" s="113" t="s">
        <v>248</v>
      </c>
      <c r="B338" s="29" t="s">
        <v>273</v>
      </c>
      <c r="C338" s="29" t="s">
        <v>249</v>
      </c>
      <c r="D338" s="29" t="s">
        <v>17</v>
      </c>
      <c r="E338" s="29"/>
      <c r="F338" s="34" t="n">
        <f aca="false">F339</f>
        <v>333074.65761</v>
      </c>
      <c r="G338" s="51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X338" s="34" t="n">
        <f aca="false">X339</f>
        <v>333044.153</v>
      </c>
      <c r="Y338" s="18" t="n">
        <f aca="false">X338/F338*100</f>
        <v>99.9908415097628</v>
      </c>
      <c r="Z338" s="59"/>
    </row>
    <row r="339" s="58" customFormat="true" ht="15.75" hidden="false" customHeight="false" outlineLevel="6" collapsed="false">
      <c r="A339" s="130" t="s">
        <v>274</v>
      </c>
      <c r="B339" s="29" t="s">
        <v>273</v>
      </c>
      <c r="C339" s="29" t="s">
        <v>275</v>
      </c>
      <c r="D339" s="29" t="s">
        <v>17</v>
      </c>
      <c r="E339" s="29"/>
      <c r="F339" s="131" t="n">
        <f aca="false">F340+F343+F346+F349+F352+F361+F364+F355+F358</f>
        <v>333074.65761</v>
      </c>
      <c r="G339" s="69" t="e">
        <f aca="false">#REF!</f>
        <v>#REF!</v>
      </c>
      <c r="H339" s="34" t="e">
        <f aca="false">#REF!</f>
        <v>#REF!</v>
      </c>
      <c r="I339" s="34" t="e">
        <f aca="false">#REF!</f>
        <v>#REF!</v>
      </c>
      <c r="J339" s="34" t="e">
        <f aca="false">#REF!</f>
        <v>#REF!</v>
      </c>
      <c r="K339" s="34" t="e">
        <f aca="false">#REF!</f>
        <v>#REF!</v>
      </c>
      <c r="L339" s="34" t="e">
        <f aca="false">#REF!</f>
        <v>#REF!</v>
      </c>
      <c r="M339" s="34" t="e">
        <f aca="false">#REF!</f>
        <v>#REF!</v>
      </c>
      <c r="N339" s="34" t="e">
        <f aca="false">#REF!</f>
        <v>#REF!</v>
      </c>
      <c r="O339" s="34" t="e">
        <f aca="false">#REF!</f>
        <v>#REF!</v>
      </c>
      <c r="P339" s="34" t="e">
        <f aca="false">#REF!</f>
        <v>#REF!</v>
      </c>
      <c r="Q339" s="34" t="e">
        <f aca="false">#REF!</f>
        <v>#REF!</v>
      </c>
      <c r="R339" s="34" t="e">
        <f aca="false">#REF!</f>
        <v>#REF!</v>
      </c>
      <c r="S339" s="34" t="e">
        <f aca="false">#REF!</f>
        <v>#REF!</v>
      </c>
      <c r="T339" s="34" t="e">
        <f aca="false">#REF!</f>
        <v>#REF!</v>
      </c>
      <c r="U339" s="34" t="e">
        <f aca="false">#REF!</f>
        <v>#REF!</v>
      </c>
      <c r="V339" s="34" t="e">
        <f aca="false">#REF!</f>
        <v>#REF!</v>
      </c>
      <c r="W339" s="70"/>
      <c r="X339" s="131" t="n">
        <f aca="false">X340+X343+X346+X349+X352+X361+X364+X355+X358</f>
        <v>333044.153</v>
      </c>
      <c r="Y339" s="18" t="n">
        <f aca="false">X339/F339*100</f>
        <v>99.9908415097628</v>
      </c>
      <c r="Z339" s="59"/>
    </row>
    <row r="340" s="58" customFormat="true" ht="31.5" hidden="false" customHeight="false" outlineLevel="6" collapsed="false">
      <c r="A340" s="35" t="s">
        <v>252</v>
      </c>
      <c r="B340" s="36" t="s">
        <v>273</v>
      </c>
      <c r="C340" s="36" t="s">
        <v>276</v>
      </c>
      <c r="D340" s="36" t="s">
        <v>17</v>
      </c>
      <c r="E340" s="36"/>
      <c r="F340" s="132" t="n">
        <f aca="false">F341</f>
        <v>85387.6</v>
      </c>
      <c r="G340" s="71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70"/>
      <c r="X340" s="132" t="n">
        <f aca="false">X341</f>
        <v>85387.6</v>
      </c>
      <c r="Y340" s="18" t="n">
        <f aca="false">X340/F340*100</f>
        <v>100</v>
      </c>
      <c r="Z340" s="59"/>
    </row>
    <row r="341" s="58" customFormat="true" ht="15.75" hidden="false" customHeight="false" outlineLevel="6" collapsed="false">
      <c r="A341" s="41" t="s">
        <v>129</v>
      </c>
      <c r="B341" s="42" t="s">
        <v>273</v>
      </c>
      <c r="C341" s="42" t="s">
        <v>276</v>
      </c>
      <c r="D341" s="42" t="s">
        <v>131</v>
      </c>
      <c r="E341" s="42"/>
      <c r="F341" s="133" t="n">
        <f aca="false">F342</f>
        <v>85387.6</v>
      </c>
      <c r="G341" s="71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70"/>
      <c r="X341" s="133" t="n">
        <f aca="false">X342</f>
        <v>85387.6</v>
      </c>
      <c r="Y341" s="18" t="n">
        <f aca="false">X341/F341*100</f>
        <v>100</v>
      </c>
      <c r="Z341" s="59"/>
    </row>
    <row r="342" s="58" customFormat="true" ht="47.25" hidden="false" customHeight="false" outlineLevel="6" collapsed="false">
      <c r="A342" s="92" t="s">
        <v>132</v>
      </c>
      <c r="B342" s="46" t="s">
        <v>273</v>
      </c>
      <c r="C342" s="46" t="s">
        <v>276</v>
      </c>
      <c r="D342" s="46" t="s">
        <v>133</v>
      </c>
      <c r="E342" s="46"/>
      <c r="F342" s="134" t="n">
        <f aca="false">81947.6+3440</f>
        <v>85387.6</v>
      </c>
      <c r="G342" s="71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70"/>
      <c r="X342" s="134" t="n">
        <v>85387.6</v>
      </c>
      <c r="Y342" s="18" t="n">
        <f aca="false">X342/F342*100</f>
        <v>100</v>
      </c>
      <c r="Z342" s="59"/>
    </row>
    <row r="343" s="58" customFormat="true" ht="31.5" hidden="false" customHeight="false" outlineLevel="6" collapsed="false">
      <c r="A343" s="74" t="s">
        <v>277</v>
      </c>
      <c r="B343" s="36" t="s">
        <v>273</v>
      </c>
      <c r="C343" s="36" t="s">
        <v>278</v>
      </c>
      <c r="D343" s="36" t="s">
        <v>17</v>
      </c>
      <c r="E343" s="36"/>
      <c r="F343" s="132" t="n">
        <f aca="false">F344</f>
        <v>901.95335</v>
      </c>
      <c r="G343" s="71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70"/>
      <c r="X343" s="132" t="n">
        <f aca="false">X344</f>
        <v>901.953</v>
      </c>
      <c r="Y343" s="18" t="n">
        <f aca="false">X343/F343*100</f>
        <v>99.9999611953323</v>
      </c>
      <c r="Z343" s="59"/>
    </row>
    <row r="344" s="58" customFormat="true" ht="15.75" hidden="false" customHeight="false" outlineLevel="6" collapsed="false">
      <c r="A344" s="41" t="s">
        <v>129</v>
      </c>
      <c r="B344" s="42" t="s">
        <v>273</v>
      </c>
      <c r="C344" s="42" t="s">
        <v>278</v>
      </c>
      <c r="D344" s="42" t="s">
        <v>131</v>
      </c>
      <c r="E344" s="42"/>
      <c r="F344" s="133" t="n">
        <f aca="false">F345</f>
        <v>901.95335</v>
      </c>
      <c r="G344" s="71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70"/>
      <c r="X344" s="133" t="n">
        <f aca="false">X345</f>
        <v>901.953</v>
      </c>
      <c r="Y344" s="18" t="n">
        <f aca="false">X344/F344*100</f>
        <v>99.9999611953323</v>
      </c>
      <c r="Z344" s="59"/>
    </row>
    <row r="345" s="58" customFormat="true" ht="15.75" hidden="false" customHeight="false" outlineLevel="6" collapsed="false">
      <c r="A345" s="92" t="s">
        <v>258</v>
      </c>
      <c r="B345" s="46" t="s">
        <v>273</v>
      </c>
      <c r="C345" s="46" t="s">
        <v>278</v>
      </c>
      <c r="D345" s="46" t="s">
        <v>259</v>
      </c>
      <c r="E345" s="46"/>
      <c r="F345" s="134" t="n">
        <v>901.95335</v>
      </c>
      <c r="G345" s="71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70"/>
      <c r="X345" s="134" t="n">
        <v>901.953</v>
      </c>
      <c r="Y345" s="18" t="n">
        <f aca="false">X345/F345*100</f>
        <v>99.9999611953323</v>
      </c>
      <c r="Z345" s="59"/>
    </row>
    <row r="346" s="58" customFormat="true" ht="15.75" hidden="false" customHeight="false" outlineLevel="6" collapsed="false">
      <c r="A346" s="35" t="s">
        <v>279</v>
      </c>
      <c r="B346" s="36" t="s">
        <v>273</v>
      </c>
      <c r="C346" s="36" t="s">
        <v>280</v>
      </c>
      <c r="D346" s="36" t="s">
        <v>17</v>
      </c>
      <c r="E346" s="36"/>
      <c r="F346" s="40" t="n">
        <f aca="false">F347</f>
        <v>30</v>
      </c>
      <c r="G346" s="71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70"/>
      <c r="X346" s="40" t="n">
        <f aca="false">X347</f>
        <v>30</v>
      </c>
      <c r="Y346" s="18" t="n">
        <f aca="false">X346/F346*100</f>
        <v>100</v>
      </c>
      <c r="Z346" s="59"/>
    </row>
    <row r="347" s="58" customFormat="true" ht="15.75" hidden="false" customHeight="false" outlineLevel="6" collapsed="false">
      <c r="A347" s="41" t="s">
        <v>129</v>
      </c>
      <c r="B347" s="42" t="s">
        <v>273</v>
      </c>
      <c r="C347" s="42" t="s">
        <v>280</v>
      </c>
      <c r="D347" s="42" t="s">
        <v>131</v>
      </c>
      <c r="E347" s="42"/>
      <c r="F347" s="44" t="n">
        <f aca="false">F348</f>
        <v>30</v>
      </c>
      <c r="G347" s="71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70"/>
      <c r="X347" s="44" t="n">
        <f aca="false">X348</f>
        <v>30</v>
      </c>
      <c r="Y347" s="18" t="n">
        <f aca="false">X347/F347*100</f>
        <v>100</v>
      </c>
      <c r="Z347" s="59"/>
    </row>
    <row r="348" s="58" customFormat="true" ht="15.75" hidden="false" customHeight="false" outlineLevel="6" collapsed="false">
      <c r="A348" s="129" t="s">
        <v>258</v>
      </c>
      <c r="B348" s="46" t="s">
        <v>273</v>
      </c>
      <c r="C348" s="46" t="s">
        <v>280</v>
      </c>
      <c r="D348" s="46" t="s">
        <v>259</v>
      </c>
      <c r="E348" s="46"/>
      <c r="F348" s="48" t="n">
        <v>30</v>
      </c>
      <c r="G348" s="71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70"/>
      <c r="X348" s="48" t="n">
        <v>30</v>
      </c>
      <c r="Y348" s="18" t="n">
        <f aca="false">X348/F348*100</f>
        <v>100</v>
      </c>
      <c r="Z348" s="59"/>
    </row>
    <row r="349" s="58" customFormat="true" ht="31.5" hidden="false" customHeight="false" outlineLevel="6" collapsed="false">
      <c r="A349" s="135" t="s">
        <v>281</v>
      </c>
      <c r="B349" s="36" t="s">
        <v>273</v>
      </c>
      <c r="C349" s="36" t="s">
        <v>282</v>
      </c>
      <c r="D349" s="36" t="s">
        <v>17</v>
      </c>
      <c r="E349" s="36"/>
      <c r="F349" s="132" t="n">
        <f aca="false">F350</f>
        <v>5575</v>
      </c>
      <c r="G349" s="71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70"/>
      <c r="X349" s="132" t="n">
        <f aca="false">X350</f>
        <v>5575</v>
      </c>
      <c r="Y349" s="18" t="n">
        <f aca="false">X349/F349*100</f>
        <v>100</v>
      </c>
      <c r="Z349" s="59"/>
    </row>
    <row r="350" s="58" customFormat="true" ht="15.75" hidden="false" customHeight="false" outlineLevel="6" collapsed="false">
      <c r="A350" s="41" t="s">
        <v>129</v>
      </c>
      <c r="B350" s="42" t="s">
        <v>273</v>
      </c>
      <c r="C350" s="42" t="s">
        <v>282</v>
      </c>
      <c r="D350" s="42" t="s">
        <v>131</v>
      </c>
      <c r="E350" s="42"/>
      <c r="F350" s="133" t="n">
        <f aca="false">F351</f>
        <v>5575</v>
      </c>
      <c r="G350" s="71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70"/>
      <c r="X350" s="133" t="n">
        <f aca="false">X351</f>
        <v>5575</v>
      </c>
      <c r="Y350" s="18" t="n">
        <f aca="false">X350/F350*100</f>
        <v>100</v>
      </c>
      <c r="Z350" s="59"/>
    </row>
    <row r="351" s="58" customFormat="true" ht="47.25" hidden="false" customHeight="false" outlineLevel="6" collapsed="false">
      <c r="A351" s="92" t="s">
        <v>132</v>
      </c>
      <c r="B351" s="46" t="s">
        <v>273</v>
      </c>
      <c r="C351" s="46" t="s">
        <v>282</v>
      </c>
      <c r="D351" s="46" t="s">
        <v>133</v>
      </c>
      <c r="E351" s="46"/>
      <c r="F351" s="134" t="n">
        <v>5575</v>
      </c>
      <c r="G351" s="71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70"/>
      <c r="X351" s="134" t="n">
        <v>5575</v>
      </c>
      <c r="Y351" s="18" t="n">
        <f aca="false">X351/F351*100</f>
        <v>100</v>
      </c>
      <c r="Z351" s="59"/>
    </row>
    <row r="352" s="58" customFormat="true" ht="51" hidden="false" customHeight="true" outlineLevel="6" collapsed="false">
      <c r="A352" s="136" t="s">
        <v>283</v>
      </c>
      <c r="B352" s="36" t="s">
        <v>273</v>
      </c>
      <c r="C352" s="36" t="s">
        <v>284</v>
      </c>
      <c r="D352" s="36" t="s">
        <v>17</v>
      </c>
      <c r="E352" s="36"/>
      <c r="F352" s="132" t="n">
        <f aca="false">F353</f>
        <v>236602.1</v>
      </c>
      <c r="G352" s="71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70"/>
      <c r="X352" s="132" t="n">
        <f aca="false">X353</f>
        <v>238234.108</v>
      </c>
      <c r="Y352" s="18" t="n">
        <f aca="false">X352/F352*100</f>
        <v>100.689769025719</v>
      </c>
    </row>
    <row r="353" s="58" customFormat="true" ht="15.75" hidden="false" customHeight="false" outlineLevel="6" collapsed="false">
      <c r="A353" s="41" t="s">
        <v>129</v>
      </c>
      <c r="B353" s="42" t="s">
        <v>273</v>
      </c>
      <c r="C353" s="42" t="s">
        <v>284</v>
      </c>
      <c r="D353" s="42" t="s">
        <v>131</v>
      </c>
      <c r="E353" s="42"/>
      <c r="F353" s="133" t="n">
        <f aca="false">F354</f>
        <v>236602.1</v>
      </c>
      <c r="G353" s="71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70"/>
      <c r="X353" s="133" t="n">
        <f aca="false">X354</f>
        <v>238234.108</v>
      </c>
      <c r="Y353" s="18" t="n">
        <f aca="false">X353/F353*100</f>
        <v>100.689769025719</v>
      </c>
    </row>
    <row r="354" s="58" customFormat="true" ht="47.25" hidden="false" customHeight="false" outlineLevel="6" collapsed="false">
      <c r="A354" s="92" t="s">
        <v>132</v>
      </c>
      <c r="B354" s="46" t="s">
        <v>273</v>
      </c>
      <c r="C354" s="46" t="s">
        <v>284</v>
      </c>
      <c r="D354" s="46" t="s">
        <v>133</v>
      </c>
      <c r="E354" s="46"/>
      <c r="F354" s="134" t="n">
        <f aca="false">235152.1+1450</f>
        <v>236602.1</v>
      </c>
      <c r="G354" s="71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70"/>
      <c r="X354" s="134" t="n">
        <v>238234.108</v>
      </c>
      <c r="Y354" s="18" t="n">
        <f aca="false">X354/F354*100</f>
        <v>100.689769025719</v>
      </c>
      <c r="Z354" s="59"/>
    </row>
    <row r="355" s="58" customFormat="true" ht="51.75" hidden="false" customHeight="true" outlineLevel="6" collapsed="false">
      <c r="A355" s="136" t="s">
        <v>285</v>
      </c>
      <c r="B355" s="36" t="s">
        <v>273</v>
      </c>
      <c r="C355" s="36" t="s">
        <v>286</v>
      </c>
      <c r="D355" s="36" t="s">
        <v>17</v>
      </c>
      <c r="E355" s="36"/>
      <c r="F355" s="132" t="n">
        <f aca="false">F356</f>
        <v>690.735</v>
      </c>
      <c r="G355" s="71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70"/>
      <c r="X355" s="132" t="n">
        <f aca="false">X356</f>
        <v>0</v>
      </c>
      <c r="Y355" s="18" t="n">
        <f aca="false">X355/F355*100</f>
        <v>0</v>
      </c>
    </row>
    <row r="356" s="58" customFormat="true" ht="15.75" hidden="false" customHeight="false" outlineLevel="6" collapsed="false">
      <c r="A356" s="41" t="s">
        <v>129</v>
      </c>
      <c r="B356" s="42" t="s">
        <v>273</v>
      </c>
      <c r="C356" s="42" t="s">
        <v>286</v>
      </c>
      <c r="D356" s="42" t="s">
        <v>131</v>
      </c>
      <c r="E356" s="42"/>
      <c r="F356" s="133" t="n">
        <f aca="false">F357</f>
        <v>690.735</v>
      </c>
      <c r="G356" s="71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70"/>
      <c r="X356" s="133" t="n">
        <f aca="false">X357</f>
        <v>0</v>
      </c>
      <c r="Y356" s="18" t="n">
        <f aca="false">X356/F356*100</f>
        <v>0</v>
      </c>
    </row>
    <row r="357" s="58" customFormat="true" ht="15.75" hidden="false" customHeight="false" outlineLevel="6" collapsed="false">
      <c r="A357" s="129" t="s">
        <v>258</v>
      </c>
      <c r="B357" s="46" t="s">
        <v>273</v>
      </c>
      <c r="C357" s="46" t="s">
        <v>286</v>
      </c>
      <c r="D357" s="46" t="s">
        <v>259</v>
      </c>
      <c r="E357" s="46"/>
      <c r="F357" s="134" t="n">
        <v>690.735</v>
      </c>
      <c r="G357" s="71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70"/>
      <c r="X357" s="134" t="n">
        <v>0</v>
      </c>
      <c r="Y357" s="18" t="n">
        <f aca="false">X357/F357*100</f>
        <v>0</v>
      </c>
    </row>
    <row r="358" s="58" customFormat="true" ht="47.25" hidden="false" customHeight="true" outlineLevel="6" collapsed="false">
      <c r="A358" s="136" t="s">
        <v>287</v>
      </c>
      <c r="B358" s="36" t="s">
        <v>273</v>
      </c>
      <c r="C358" s="36" t="s">
        <v>288</v>
      </c>
      <c r="D358" s="36" t="s">
        <v>17</v>
      </c>
      <c r="E358" s="36"/>
      <c r="F358" s="132" t="n">
        <f aca="false">F359</f>
        <v>1756.37</v>
      </c>
      <c r="G358" s="71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70"/>
      <c r="X358" s="132" t="n">
        <f aca="false">X359</f>
        <v>995.186</v>
      </c>
      <c r="Y358" s="18" t="n">
        <f aca="false">X358/F358*100</f>
        <v>56.661523483093</v>
      </c>
    </row>
    <row r="359" s="58" customFormat="true" ht="15.75" hidden="false" customHeight="false" outlineLevel="6" collapsed="false">
      <c r="A359" s="41" t="s">
        <v>129</v>
      </c>
      <c r="B359" s="42" t="s">
        <v>273</v>
      </c>
      <c r="C359" s="42" t="s">
        <v>288</v>
      </c>
      <c r="D359" s="42" t="s">
        <v>131</v>
      </c>
      <c r="E359" s="42"/>
      <c r="F359" s="133" t="n">
        <f aca="false">F360</f>
        <v>1756.37</v>
      </c>
      <c r="G359" s="71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70"/>
      <c r="X359" s="133" t="n">
        <f aca="false">X360</f>
        <v>995.186</v>
      </c>
      <c r="Y359" s="18" t="n">
        <f aca="false">X359/F359*100</f>
        <v>56.661523483093</v>
      </c>
    </row>
    <row r="360" s="58" customFormat="true" ht="47.25" hidden="false" customHeight="false" outlineLevel="6" collapsed="false">
      <c r="A360" s="92" t="s">
        <v>132</v>
      </c>
      <c r="B360" s="46" t="s">
        <v>273</v>
      </c>
      <c r="C360" s="46" t="s">
        <v>288</v>
      </c>
      <c r="D360" s="46" t="s">
        <v>133</v>
      </c>
      <c r="E360" s="46"/>
      <c r="F360" s="134" t="n">
        <v>1756.37</v>
      </c>
      <c r="G360" s="71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70"/>
      <c r="X360" s="134" t="n">
        <v>995.186</v>
      </c>
      <c r="Y360" s="18" t="n">
        <f aca="false">X360/F360*100</f>
        <v>56.661523483093</v>
      </c>
      <c r="Z360" s="59"/>
    </row>
    <row r="361" s="58" customFormat="true" ht="47.25" hidden="false" customHeight="false" outlineLevel="6" collapsed="false">
      <c r="A361" s="74" t="s">
        <v>289</v>
      </c>
      <c r="B361" s="36" t="s">
        <v>273</v>
      </c>
      <c r="C361" s="36" t="s">
        <v>290</v>
      </c>
      <c r="D361" s="36" t="s">
        <v>17</v>
      </c>
      <c r="E361" s="36"/>
      <c r="F361" s="132" t="n">
        <f aca="false">F362</f>
        <v>1746.838</v>
      </c>
      <c r="G361" s="71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70"/>
      <c r="X361" s="132" t="n">
        <f aca="false">X362</f>
        <v>1536.245</v>
      </c>
      <c r="Y361" s="18" t="n">
        <f aca="false">X361/F361*100</f>
        <v>87.9443314148192</v>
      </c>
      <c r="Z361" s="59"/>
    </row>
    <row r="362" s="58" customFormat="true" ht="15.75" hidden="false" customHeight="false" outlineLevel="6" collapsed="false">
      <c r="A362" s="41" t="s">
        <v>129</v>
      </c>
      <c r="B362" s="42" t="s">
        <v>273</v>
      </c>
      <c r="C362" s="42" t="s">
        <v>290</v>
      </c>
      <c r="D362" s="42" t="s">
        <v>131</v>
      </c>
      <c r="E362" s="42"/>
      <c r="F362" s="133" t="n">
        <f aca="false">F363</f>
        <v>1746.838</v>
      </c>
      <c r="G362" s="71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70"/>
      <c r="X362" s="133" t="n">
        <f aca="false">X363</f>
        <v>1536.245</v>
      </c>
      <c r="Y362" s="18" t="n">
        <f aca="false">X362/F362*100</f>
        <v>87.9443314148192</v>
      </c>
      <c r="Z362" s="59"/>
    </row>
    <row r="363" s="58" customFormat="true" ht="15.75" hidden="false" customHeight="false" outlineLevel="6" collapsed="false">
      <c r="A363" s="129" t="s">
        <v>258</v>
      </c>
      <c r="B363" s="46" t="s">
        <v>273</v>
      </c>
      <c r="C363" s="46" t="s">
        <v>290</v>
      </c>
      <c r="D363" s="46" t="s">
        <v>259</v>
      </c>
      <c r="E363" s="46"/>
      <c r="F363" s="134" t="n">
        <v>1746.838</v>
      </c>
      <c r="G363" s="71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70"/>
      <c r="X363" s="134" t="n">
        <v>1536.245</v>
      </c>
      <c r="Y363" s="18" t="n">
        <f aca="false">X363/F363*100</f>
        <v>87.9443314148192</v>
      </c>
      <c r="Z363" s="59"/>
    </row>
    <row r="364" s="58" customFormat="true" ht="47.25" hidden="false" customHeight="true" outlineLevel="6" collapsed="false">
      <c r="A364" s="74" t="s">
        <v>291</v>
      </c>
      <c r="B364" s="36" t="s">
        <v>273</v>
      </c>
      <c r="C364" s="36" t="s">
        <v>292</v>
      </c>
      <c r="D364" s="36" t="s">
        <v>17</v>
      </c>
      <c r="E364" s="36"/>
      <c r="F364" s="132" t="n">
        <f aca="false">F365</f>
        <v>384.06126</v>
      </c>
      <c r="G364" s="71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70"/>
      <c r="X364" s="132" t="n">
        <f aca="false">X365</f>
        <v>384.061</v>
      </c>
      <c r="Y364" s="18" t="n">
        <f aca="false">X364/F364*100</f>
        <v>99.9999323024665</v>
      </c>
      <c r="Z364" s="59"/>
    </row>
    <row r="365" s="58" customFormat="true" ht="15.75" hidden="false" customHeight="false" outlineLevel="6" collapsed="false">
      <c r="A365" s="41" t="s">
        <v>129</v>
      </c>
      <c r="B365" s="42" t="s">
        <v>273</v>
      </c>
      <c r="C365" s="42" t="s">
        <v>292</v>
      </c>
      <c r="D365" s="42" t="s">
        <v>131</v>
      </c>
      <c r="E365" s="42"/>
      <c r="F365" s="133" t="n">
        <f aca="false">F366</f>
        <v>384.06126</v>
      </c>
      <c r="G365" s="71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70"/>
      <c r="X365" s="133" t="n">
        <f aca="false">X366</f>
        <v>384.061</v>
      </c>
      <c r="Y365" s="18" t="n">
        <f aca="false">X365/F365*100</f>
        <v>99.9999323024665</v>
      </c>
      <c r="Z365" s="59"/>
    </row>
    <row r="366" s="58" customFormat="true" ht="15.75" hidden="false" customHeight="false" outlineLevel="6" collapsed="false">
      <c r="A366" s="92" t="s">
        <v>258</v>
      </c>
      <c r="B366" s="46" t="s">
        <v>273</v>
      </c>
      <c r="C366" s="46" t="s">
        <v>292</v>
      </c>
      <c r="D366" s="46" t="s">
        <v>259</v>
      </c>
      <c r="E366" s="46"/>
      <c r="F366" s="134" t="n">
        <v>384.06126</v>
      </c>
      <c r="G366" s="71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70"/>
      <c r="X366" s="134" t="n">
        <v>384.061</v>
      </c>
      <c r="Y366" s="18" t="n">
        <f aca="false">X366/F366*100</f>
        <v>99.9999323024665</v>
      </c>
      <c r="Z366" s="59"/>
    </row>
    <row r="367" s="58" customFormat="true" ht="31.5" hidden="false" customHeight="false" outlineLevel="6" collapsed="false">
      <c r="A367" s="113" t="s">
        <v>135</v>
      </c>
      <c r="B367" s="29" t="s">
        <v>273</v>
      </c>
      <c r="C367" s="29" t="s">
        <v>136</v>
      </c>
      <c r="D367" s="29" t="s">
        <v>17</v>
      </c>
      <c r="E367" s="29"/>
      <c r="F367" s="32" t="n">
        <f aca="false">F368</f>
        <v>0</v>
      </c>
      <c r="G367" s="56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X367" s="32" t="n">
        <f aca="false">X368</f>
        <v>0</v>
      </c>
      <c r="Y367" s="18" t="n">
        <v>0</v>
      </c>
    </row>
    <row r="368" s="58" customFormat="true" ht="18.75" hidden="false" customHeight="false" outlineLevel="6" collapsed="false">
      <c r="A368" s="41" t="s">
        <v>129</v>
      </c>
      <c r="B368" s="42" t="s">
        <v>273</v>
      </c>
      <c r="C368" s="42" t="s">
        <v>293</v>
      </c>
      <c r="D368" s="42" t="s">
        <v>131</v>
      </c>
      <c r="E368" s="137"/>
      <c r="F368" s="39" t="n">
        <f aca="false">F369</f>
        <v>0</v>
      </c>
      <c r="G368" s="56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X368" s="39" t="n">
        <f aca="false">X369</f>
        <v>0</v>
      </c>
      <c r="Y368" s="18" t="n">
        <v>0</v>
      </c>
    </row>
    <row r="369" s="58" customFormat="true" ht="18.75" hidden="false" customHeight="false" outlineLevel="6" collapsed="false">
      <c r="A369" s="92" t="s">
        <v>258</v>
      </c>
      <c r="B369" s="46" t="s">
        <v>273</v>
      </c>
      <c r="C369" s="46" t="s">
        <v>293</v>
      </c>
      <c r="D369" s="46" t="s">
        <v>259</v>
      </c>
      <c r="E369" s="138"/>
      <c r="F369" s="49" t="n">
        <v>0</v>
      </c>
      <c r="G369" s="56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X369" s="49" t="n">
        <v>0</v>
      </c>
      <c r="Y369" s="18" t="n">
        <v>0</v>
      </c>
    </row>
    <row r="370" s="58" customFormat="true" ht="15.75" hidden="false" customHeight="false" outlineLevel="6" collapsed="false">
      <c r="A370" s="93" t="s">
        <v>294</v>
      </c>
      <c r="B370" s="94" t="s">
        <v>295</v>
      </c>
      <c r="C370" s="94" t="s">
        <v>16</v>
      </c>
      <c r="D370" s="94" t="s">
        <v>17</v>
      </c>
      <c r="E370" s="94"/>
      <c r="F370" s="95" t="n">
        <f aca="false">F371+F375+F381</f>
        <v>36908.091</v>
      </c>
      <c r="G370" s="56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X370" s="95" t="n">
        <f aca="false">X371+X375+X381</f>
        <v>36908.091</v>
      </c>
      <c r="Y370" s="18" t="n">
        <f aca="false">X370/F370*100</f>
        <v>100</v>
      </c>
    </row>
    <row r="371" s="58" customFormat="true" ht="31.5" hidden="false" customHeight="false" outlineLevel="6" collapsed="false">
      <c r="A371" s="28" t="s">
        <v>20</v>
      </c>
      <c r="B371" s="29" t="s">
        <v>295</v>
      </c>
      <c r="C371" s="29" t="s">
        <v>21</v>
      </c>
      <c r="D371" s="29" t="s">
        <v>17</v>
      </c>
      <c r="E371" s="29"/>
      <c r="F371" s="34" t="n">
        <f aca="false">F372</f>
        <v>274.00272</v>
      </c>
      <c r="G371" s="51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X371" s="34" t="n">
        <f aca="false">X372</f>
        <v>274.003</v>
      </c>
      <c r="Y371" s="18" t="n">
        <f aca="false">X371/F371*100</f>
        <v>100.000102188767</v>
      </c>
    </row>
    <row r="372" s="58" customFormat="true" ht="31.5" hidden="false" customHeight="false" outlineLevel="6" collapsed="false">
      <c r="A372" s="28" t="s">
        <v>22</v>
      </c>
      <c r="B372" s="29" t="s">
        <v>295</v>
      </c>
      <c r="C372" s="29" t="s">
        <v>23</v>
      </c>
      <c r="D372" s="29" t="s">
        <v>17</v>
      </c>
      <c r="E372" s="29"/>
      <c r="F372" s="34" t="n">
        <f aca="false">F373</f>
        <v>274.00272</v>
      </c>
      <c r="G372" s="51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X372" s="34" t="n">
        <f aca="false">X373</f>
        <v>274.003</v>
      </c>
      <c r="Y372" s="18" t="n">
        <f aca="false">X372/F372*100</f>
        <v>100.000102188767</v>
      </c>
    </row>
    <row r="373" s="58" customFormat="true" ht="18.75" hidden="false" customHeight="true" outlineLevel="6" collapsed="false">
      <c r="A373" s="35" t="s">
        <v>247</v>
      </c>
      <c r="B373" s="36" t="s">
        <v>295</v>
      </c>
      <c r="C373" s="36" t="s">
        <v>296</v>
      </c>
      <c r="D373" s="36" t="s">
        <v>17</v>
      </c>
      <c r="E373" s="36"/>
      <c r="F373" s="40" t="n">
        <f aca="false">F374</f>
        <v>274.00272</v>
      </c>
      <c r="G373" s="51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X373" s="40" t="n">
        <f aca="false">X374</f>
        <v>274.003</v>
      </c>
      <c r="Y373" s="18" t="n">
        <f aca="false">X373/F373*100</f>
        <v>100.000102188767</v>
      </c>
    </row>
    <row r="374" s="58" customFormat="true" ht="15.75" hidden="false" customHeight="false" outlineLevel="6" collapsed="false">
      <c r="A374" s="45" t="s">
        <v>258</v>
      </c>
      <c r="B374" s="46" t="s">
        <v>295</v>
      </c>
      <c r="C374" s="46" t="s">
        <v>296</v>
      </c>
      <c r="D374" s="46" t="s">
        <v>259</v>
      </c>
      <c r="E374" s="46"/>
      <c r="F374" s="48" t="n">
        <v>274.00272</v>
      </c>
      <c r="G374" s="60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59"/>
      <c r="X374" s="48" t="n">
        <v>274.003</v>
      </c>
      <c r="Y374" s="18" t="n">
        <f aca="false">X374/F374*100</f>
        <v>100.000102188767</v>
      </c>
      <c r="Z374" s="59"/>
    </row>
    <row r="375" s="58" customFormat="true" ht="15.75" hidden="false" customHeight="false" outlineLevel="6" collapsed="false">
      <c r="A375" s="113" t="s">
        <v>248</v>
      </c>
      <c r="B375" s="29" t="s">
        <v>295</v>
      </c>
      <c r="C375" s="29" t="s">
        <v>249</v>
      </c>
      <c r="D375" s="29" t="s">
        <v>17</v>
      </c>
      <c r="E375" s="29"/>
      <c r="F375" s="34" t="n">
        <f aca="false">F376</f>
        <v>24621.091</v>
      </c>
      <c r="G375" s="51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X375" s="34" t="n">
        <f aca="false">X376</f>
        <v>24621.091</v>
      </c>
      <c r="Y375" s="18" t="n">
        <f aca="false">X375/F375*100</f>
        <v>100</v>
      </c>
      <c r="Z375" s="59"/>
    </row>
    <row r="376" s="58" customFormat="true" ht="31.5" hidden="false" customHeight="false" outlineLevel="6" collapsed="false">
      <c r="A376" s="81" t="s">
        <v>297</v>
      </c>
      <c r="B376" s="29" t="s">
        <v>295</v>
      </c>
      <c r="C376" s="29" t="s">
        <v>298</v>
      </c>
      <c r="D376" s="29" t="s">
        <v>17</v>
      </c>
      <c r="E376" s="29"/>
      <c r="F376" s="131" t="n">
        <f aca="false">F377</f>
        <v>24621.091</v>
      </c>
      <c r="G376" s="71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70"/>
      <c r="X376" s="131" t="n">
        <f aca="false">X377</f>
        <v>24621.091</v>
      </c>
      <c r="Y376" s="18" t="n">
        <f aca="false">X376/F376*100</f>
        <v>100</v>
      </c>
      <c r="Z376" s="59"/>
    </row>
    <row r="377" s="58" customFormat="true" ht="31.5" hidden="false" customHeight="false" outlineLevel="6" collapsed="false">
      <c r="A377" s="35" t="s">
        <v>299</v>
      </c>
      <c r="B377" s="36" t="s">
        <v>295</v>
      </c>
      <c r="C377" s="36" t="s">
        <v>300</v>
      </c>
      <c r="D377" s="36" t="s">
        <v>17</v>
      </c>
      <c r="E377" s="36"/>
      <c r="F377" s="132" t="n">
        <f aca="false">F378</f>
        <v>24621.091</v>
      </c>
      <c r="G377" s="71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70"/>
      <c r="X377" s="132" t="n">
        <f aca="false">X378</f>
        <v>24621.091</v>
      </c>
      <c r="Y377" s="18" t="n">
        <f aca="false">X377/F377*100</f>
        <v>100</v>
      </c>
      <c r="Z377" s="59"/>
    </row>
    <row r="378" s="58" customFormat="true" ht="15.75" hidden="false" customHeight="false" outlineLevel="6" collapsed="false">
      <c r="A378" s="41" t="s">
        <v>129</v>
      </c>
      <c r="B378" s="42" t="s">
        <v>295</v>
      </c>
      <c r="C378" s="42" t="s">
        <v>300</v>
      </c>
      <c r="D378" s="42" t="s">
        <v>131</v>
      </c>
      <c r="E378" s="42"/>
      <c r="F378" s="133" t="n">
        <f aca="false">F379+F380</f>
        <v>24621.091</v>
      </c>
      <c r="G378" s="71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70"/>
      <c r="X378" s="133" t="n">
        <f aca="false">X379+X380</f>
        <v>24621.091</v>
      </c>
      <c r="Y378" s="18" t="n">
        <f aca="false">X378/F378*100</f>
        <v>100</v>
      </c>
      <c r="Z378" s="59"/>
    </row>
    <row r="379" s="58" customFormat="true" ht="47.25" hidden="false" customHeight="false" outlineLevel="6" collapsed="false">
      <c r="A379" s="92" t="s">
        <v>132</v>
      </c>
      <c r="B379" s="46" t="s">
        <v>295</v>
      </c>
      <c r="C379" s="46" t="s">
        <v>300</v>
      </c>
      <c r="D379" s="46" t="s">
        <v>133</v>
      </c>
      <c r="E379" s="46"/>
      <c r="F379" s="134" t="n">
        <f aca="false">22150+2164-35</f>
        <v>24279</v>
      </c>
      <c r="G379" s="71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70"/>
      <c r="X379" s="134" t="n">
        <v>24279</v>
      </c>
      <c r="Y379" s="18" t="n">
        <f aca="false">X379/F379*100</f>
        <v>100</v>
      </c>
      <c r="Z379" s="59"/>
    </row>
    <row r="380" s="58" customFormat="true" ht="15.75" hidden="false" customHeight="false" outlineLevel="6" collapsed="false">
      <c r="A380" s="92" t="s">
        <v>258</v>
      </c>
      <c r="B380" s="46" t="s">
        <v>295</v>
      </c>
      <c r="C380" s="46" t="s">
        <v>301</v>
      </c>
      <c r="D380" s="46" t="s">
        <v>259</v>
      </c>
      <c r="E380" s="46"/>
      <c r="F380" s="134" t="n">
        <f aca="false">412.819-70.728</f>
        <v>342.091</v>
      </c>
      <c r="G380" s="71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70"/>
      <c r="X380" s="134" t="n">
        <v>342.091</v>
      </c>
      <c r="Y380" s="18" t="n">
        <f aca="false">X380/F380*100</f>
        <v>100</v>
      </c>
      <c r="Z380" s="59"/>
    </row>
    <row r="381" s="58" customFormat="true" ht="31.5" hidden="false" customHeight="false" outlineLevel="6" collapsed="false">
      <c r="A381" s="113" t="s">
        <v>302</v>
      </c>
      <c r="B381" s="29" t="s">
        <v>295</v>
      </c>
      <c r="C381" s="29" t="s">
        <v>303</v>
      </c>
      <c r="D381" s="29" t="s">
        <v>17</v>
      </c>
      <c r="E381" s="29"/>
      <c r="F381" s="131" t="n">
        <f aca="false">F382</f>
        <v>12012.99728</v>
      </c>
      <c r="G381" s="139" t="e">
        <f aca="false">G382</f>
        <v>#REF!</v>
      </c>
      <c r="H381" s="140" t="e">
        <f aca="false">H382</f>
        <v>#REF!</v>
      </c>
      <c r="I381" s="140" t="e">
        <f aca="false">I382</f>
        <v>#REF!</v>
      </c>
      <c r="J381" s="140" t="e">
        <f aca="false">J382</f>
        <v>#REF!</v>
      </c>
      <c r="K381" s="140" t="e">
        <f aca="false">K382</f>
        <v>#REF!</v>
      </c>
      <c r="L381" s="140" t="e">
        <f aca="false">L382</f>
        <v>#REF!</v>
      </c>
      <c r="M381" s="140" t="e">
        <f aca="false">M382</f>
        <v>#REF!</v>
      </c>
      <c r="N381" s="140" t="e">
        <f aca="false">N382</f>
        <v>#REF!</v>
      </c>
      <c r="O381" s="140" t="e">
        <f aca="false">O382</f>
        <v>#REF!</v>
      </c>
      <c r="P381" s="140" t="e">
        <f aca="false">P382</f>
        <v>#REF!</v>
      </c>
      <c r="Q381" s="140" t="e">
        <f aca="false">Q382</f>
        <v>#REF!</v>
      </c>
      <c r="R381" s="140" t="e">
        <f aca="false">R382</f>
        <v>#REF!</v>
      </c>
      <c r="S381" s="140" t="e">
        <f aca="false">S382</f>
        <v>#REF!</v>
      </c>
      <c r="T381" s="140" t="e">
        <f aca="false">T382</f>
        <v>#REF!</v>
      </c>
      <c r="U381" s="140" t="e">
        <f aca="false">U382</f>
        <v>#REF!</v>
      </c>
      <c r="V381" s="140" t="e">
        <f aca="false">V382</f>
        <v>#REF!</v>
      </c>
      <c r="W381" s="70"/>
      <c r="X381" s="131" t="n">
        <f aca="false">X382</f>
        <v>12012.997</v>
      </c>
      <c r="Y381" s="18" t="n">
        <f aca="false">X381/F381*100</f>
        <v>99.9999976691912</v>
      </c>
      <c r="Z381" s="59"/>
    </row>
    <row r="382" s="58" customFormat="true" ht="31.5" hidden="false" customHeight="false" outlineLevel="6" collapsed="false">
      <c r="A382" s="74" t="s">
        <v>252</v>
      </c>
      <c r="B382" s="36" t="s">
        <v>295</v>
      </c>
      <c r="C382" s="36" t="s">
        <v>304</v>
      </c>
      <c r="D382" s="36" t="s">
        <v>17</v>
      </c>
      <c r="E382" s="141"/>
      <c r="F382" s="132" t="n">
        <f aca="false">F383</f>
        <v>12012.99728</v>
      </c>
      <c r="G382" s="71" t="e">
        <f aca="false">#REF!</f>
        <v>#REF!</v>
      </c>
      <c r="H382" s="44" t="e">
        <f aca="false">#REF!</f>
        <v>#REF!</v>
      </c>
      <c r="I382" s="44" t="e">
        <f aca="false">#REF!</f>
        <v>#REF!</v>
      </c>
      <c r="J382" s="44" t="e">
        <f aca="false">#REF!</f>
        <v>#REF!</v>
      </c>
      <c r="K382" s="44" t="e">
        <f aca="false">#REF!</f>
        <v>#REF!</v>
      </c>
      <c r="L382" s="44" t="e">
        <f aca="false">#REF!</f>
        <v>#REF!</v>
      </c>
      <c r="M382" s="44" t="e">
        <f aca="false">#REF!</f>
        <v>#REF!</v>
      </c>
      <c r="N382" s="44" t="e">
        <f aca="false">#REF!</f>
        <v>#REF!</v>
      </c>
      <c r="O382" s="44" t="e">
        <f aca="false">#REF!</f>
        <v>#REF!</v>
      </c>
      <c r="P382" s="44" t="e">
        <f aca="false">#REF!</f>
        <v>#REF!</v>
      </c>
      <c r="Q382" s="44" t="e">
        <f aca="false">#REF!</f>
        <v>#REF!</v>
      </c>
      <c r="R382" s="44" t="e">
        <f aca="false">#REF!</f>
        <v>#REF!</v>
      </c>
      <c r="S382" s="44" t="e">
        <f aca="false">#REF!</f>
        <v>#REF!</v>
      </c>
      <c r="T382" s="44" t="e">
        <f aca="false">#REF!</f>
        <v>#REF!</v>
      </c>
      <c r="U382" s="44" t="e">
        <f aca="false">#REF!</f>
        <v>#REF!</v>
      </c>
      <c r="V382" s="44" t="e">
        <f aca="false">#REF!</f>
        <v>#REF!</v>
      </c>
      <c r="W382" s="70"/>
      <c r="X382" s="132" t="n">
        <f aca="false">X383</f>
        <v>12012.997</v>
      </c>
      <c r="Y382" s="18" t="n">
        <f aca="false">X382/F382*100</f>
        <v>99.9999976691912</v>
      </c>
      <c r="Z382" s="59"/>
    </row>
    <row r="383" s="58" customFormat="true" ht="18.75" hidden="false" customHeight="false" outlineLevel="6" collapsed="false">
      <c r="A383" s="41" t="s">
        <v>129</v>
      </c>
      <c r="B383" s="42" t="s">
        <v>295</v>
      </c>
      <c r="C383" s="42" t="s">
        <v>304</v>
      </c>
      <c r="D383" s="42" t="s">
        <v>305</v>
      </c>
      <c r="E383" s="137"/>
      <c r="F383" s="133" t="n">
        <f aca="false">F384+F385</f>
        <v>12012.99728</v>
      </c>
      <c r="G383" s="71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70"/>
      <c r="X383" s="133" t="n">
        <f aca="false">X384+X385</f>
        <v>12012.997</v>
      </c>
      <c r="Y383" s="18" t="n">
        <f aca="false">X383/F383*100</f>
        <v>99.9999976691912</v>
      </c>
      <c r="Z383" s="59"/>
    </row>
    <row r="384" s="58" customFormat="true" ht="47.25" hidden="false" customHeight="false" outlineLevel="6" collapsed="false">
      <c r="A384" s="92" t="s">
        <v>132</v>
      </c>
      <c r="B384" s="46" t="s">
        <v>295</v>
      </c>
      <c r="C384" s="46" t="s">
        <v>304</v>
      </c>
      <c r="D384" s="46" t="s">
        <v>133</v>
      </c>
      <c r="E384" s="138"/>
      <c r="F384" s="134" t="n">
        <v>12012.99728</v>
      </c>
      <c r="G384" s="71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70"/>
      <c r="X384" s="134" t="n">
        <v>12012.997</v>
      </c>
      <c r="Y384" s="18" t="n">
        <f aca="false">X384/F384*100</f>
        <v>99.9999976691912</v>
      </c>
      <c r="Z384" s="59"/>
    </row>
    <row r="385" s="58" customFormat="true" ht="18.75" hidden="false" customHeight="false" outlineLevel="6" collapsed="false">
      <c r="A385" s="92" t="s">
        <v>258</v>
      </c>
      <c r="B385" s="46" t="s">
        <v>295</v>
      </c>
      <c r="C385" s="46" t="s">
        <v>306</v>
      </c>
      <c r="D385" s="46" t="s">
        <v>259</v>
      </c>
      <c r="E385" s="138"/>
      <c r="F385" s="134" t="n">
        <v>0</v>
      </c>
      <c r="G385" s="71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70"/>
      <c r="X385" s="134" t="n">
        <v>0</v>
      </c>
      <c r="Y385" s="18" t="n">
        <v>0</v>
      </c>
    </row>
    <row r="386" s="58" customFormat="true" ht="31.5" hidden="false" customHeight="false" outlineLevel="6" collapsed="false">
      <c r="A386" s="93" t="s">
        <v>307</v>
      </c>
      <c r="B386" s="94" t="s">
        <v>308</v>
      </c>
      <c r="C386" s="94" t="s">
        <v>16</v>
      </c>
      <c r="D386" s="94" t="s">
        <v>17</v>
      </c>
      <c r="E386" s="94"/>
      <c r="F386" s="95" t="n">
        <f aca="false">F387</f>
        <v>25.9</v>
      </c>
      <c r="G386" s="71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70"/>
      <c r="X386" s="95" t="n">
        <f aca="false">X387</f>
        <v>25.9</v>
      </c>
      <c r="Y386" s="18" t="n">
        <f aca="false">X386/F386*100</f>
        <v>100</v>
      </c>
    </row>
    <row r="387" s="58" customFormat="true" ht="15.75" hidden="false" customHeight="false" outlineLevel="6" collapsed="false">
      <c r="A387" s="50" t="s">
        <v>309</v>
      </c>
      <c r="B387" s="29" t="s">
        <v>308</v>
      </c>
      <c r="C387" s="29" t="s">
        <v>310</v>
      </c>
      <c r="D387" s="29" t="s">
        <v>17</v>
      </c>
      <c r="E387" s="29"/>
      <c r="F387" s="34" t="n">
        <f aca="false">F388</f>
        <v>25.9</v>
      </c>
      <c r="G387" s="71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70"/>
      <c r="X387" s="34" t="n">
        <f aca="false">X388</f>
        <v>25.9</v>
      </c>
      <c r="Y387" s="18" t="n">
        <f aca="false">X387/F387*100</f>
        <v>100</v>
      </c>
    </row>
    <row r="388" s="58" customFormat="true" ht="34.5" hidden="false" customHeight="true" outlineLevel="6" collapsed="false">
      <c r="A388" s="74" t="s">
        <v>311</v>
      </c>
      <c r="B388" s="36" t="s">
        <v>308</v>
      </c>
      <c r="C388" s="36" t="s">
        <v>312</v>
      </c>
      <c r="D388" s="36" t="s">
        <v>17</v>
      </c>
      <c r="E388" s="36"/>
      <c r="F388" s="40" t="n">
        <f aca="false">F389</f>
        <v>25.9</v>
      </c>
      <c r="G388" s="71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70"/>
      <c r="X388" s="40" t="n">
        <f aca="false">X389</f>
        <v>25.9</v>
      </c>
      <c r="Y388" s="18" t="n">
        <f aca="false">X388/F388*100</f>
        <v>100</v>
      </c>
    </row>
    <row r="389" s="58" customFormat="true" ht="15.75" hidden="false" customHeight="false" outlineLevel="6" collapsed="false">
      <c r="A389" s="41" t="s">
        <v>38</v>
      </c>
      <c r="B389" s="42" t="s">
        <v>308</v>
      </c>
      <c r="C389" s="42" t="s">
        <v>312</v>
      </c>
      <c r="D389" s="42" t="s">
        <v>39</v>
      </c>
      <c r="E389" s="42"/>
      <c r="F389" s="44" t="n">
        <f aca="false">F390</f>
        <v>25.9</v>
      </c>
      <c r="G389" s="71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70"/>
      <c r="X389" s="44" t="n">
        <f aca="false">X390</f>
        <v>25.9</v>
      </c>
      <c r="Y389" s="18" t="n">
        <f aca="false">X389/F389*100</f>
        <v>100</v>
      </c>
    </row>
    <row r="390" s="58" customFormat="true" ht="31.5" hidden="false" customHeight="false" outlineLevel="6" collapsed="false">
      <c r="A390" s="45" t="s">
        <v>40</v>
      </c>
      <c r="B390" s="46" t="s">
        <v>308</v>
      </c>
      <c r="C390" s="46" t="s">
        <v>312</v>
      </c>
      <c r="D390" s="46" t="s">
        <v>41</v>
      </c>
      <c r="E390" s="46"/>
      <c r="F390" s="48" t="n">
        <v>25.9</v>
      </c>
      <c r="G390" s="71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70"/>
      <c r="X390" s="48" t="n">
        <v>25.9</v>
      </c>
      <c r="Y390" s="18" t="n">
        <f aca="false">X390/F390*100</f>
        <v>100</v>
      </c>
      <c r="Z390" s="59"/>
    </row>
    <row r="391" s="58" customFormat="true" ht="18.75" hidden="false" customHeight="true" outlineLevel="6" collapsed="false">
      <c r="A391" s="93" t="s">
        <v>313</v>
      </c>
      <c r="B391" s="94" t="s">
        <v>314</v>
      </c>
      <c r="C391" s="94" t="s">
        <v>16</v>
      </c>
      <c r="D391" s="94" t="s">
        <v>17</v>
      </c>
      <c r="E391" s="94"/>
      <c r="F391" s="95" t="n">
        <f aca="false">F392</f>
        <v>3904.46751</v>
      </c>
      <c r="G391" s="69" t="e">
        <f aca="false">#REF!</f>
        <v>#REF!</v>
      </c>
      <c r="H391" s="34" t="e">
        <f aca="false">#REF!</f>
        <v>#REF!</v>
      </c>
      <c r="I391" s="34" t="e">
        <f aca="false">#REF!</f>
        <v>#REF!</v>
      </c>
      <c r="J391" s="34" t="e">
        <f aca="false">#REF!</f>
        <v>#REF!</v>
      </c>
      <c r="K391" s="34" t="e">
        <f aca="false">#REF!</f>
        <v>#REF!</v>
      </c>
      <c r="L391" s="34" t="e">
        <f aca="false">#REF!</f>
        <v>#REF!</v>
      </c>
      <c r="M391" s="34" t="e">
        <f aca="false">#REF!</f>
        <v>#REF!</v>
      </c>
      <c r="N391" s="34" t="e">
        <f aca="false">#REF!</f>
        <v>#REF!</v>
      </c>
      <c r="O391" s="34" t="e">
        <f aca="false">#REF!</f>
        <v>#REF!</v>
      </c>
      <c r="P391" s="34" t="e">
        <f aca="false">#REF!</f>
        <v>#REF!</v>
      </c>
      <c r="Q391" s="34" t="e">
        <f aca="false">#REF!</f>
        <v>#REF!</v>
      </c>
      <c r="R391" s="34" t="e">
        <f aca="false">#REF!</f>
        <v>#REF!</v>
      </c>
      <c r="S391" s="34" t="e">
        <f aca="false">#REF!</f>
        <v>#REF!</v>
      </c>
      <c r="T391" s="34" t="e">
        <f aca="false">#REF!</f>
        <v>#REF!</v>
      </c>
      <c r="U391" s="34" t="e">
        <f aca="false">#REF!</f>
        <v>#REF!</v>
      </c>
      <c r="V391" s="34" t="e">
        <f aca="false">#REF!</f>
        <v>#REF!</v>
      </c>
      <c r="W391" s="70"/>
      <c r="X391" s="95" t="n">
        <f aca="false">X392</f>
        <v>3904.468</v>
      </c>
      <c r="Y391" s="18" t="n">
        <f aca="false">X391/F391*100</f>
        <v>100.000012549727</v>
      </c>
      <c r="Z391" s="59"/>
    </row>
    <row r="392" s="58" customFormat="true" ht="15.75" hidden="false" customHeight="false" outlineLevel="6" collapsed="false">
      <c r="A392" s="50" t="s">
        <v>315</v>
      </c>
      <c r="B392" s="29" t="s">
        <v>314</v>
      </c>
      <c r="C392" s="29" t="s">
        <v>249</v>
      </c>
      <c r="D392" s="29" t="s">
        <v>17</v>
      </c>
      <c r="E392" s="29"/>
      <c r="F392" s="34" t="n">
        <f aca="false">F393</f>
        <v>3904.46751</v>
      </c>
      <c r="G392" s="71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70"/>
      <c r="X392" s="34" t="n">
        <f aca="false">X393</f>
        <v>3904.468</v>
      </c>
      <c r="Y392" s="18" t="n">
        <f aca="false">X392/F392*100</f>
        <v>100.000012549727</v>
      </c>
      <c r="Z392" s="59"/>
    </row>
    <row r="393" s="58" customFormat="true" ht="15.75" hidden="false" customHeight="false" outlineLevel="6" collapsed="false">
      <c r="A393" s="35" t="s">
        <v>316</v>
      </c>
      <c r="B393" s="36" t="s">
        <v>314</v>
      </c>
      <c r="C393" s="36" t="s">
        <v>275</v>
      </c>
      <c r="D393" s="36" t="s">
        <v>17</v>
      </c>
      <c r="E393" s="36"/>
      <c r="F393" s="40" t="n">
        <f aca="false">F394+F397+F400</f>
        <v>3904.46751</v>
      </c>
      <c r="G393" s="71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70"/>
      <c r="X393" s="40" t="n">
        <f aca="false">X394+X397+X400</f>
        <v>3904.468</v>
      </c>
      <c r="Y393" s="18" t="n">
        <f aca="false">X393/F393*100</f>
        <v>100.000012549727</v>
      </c>
      <c r="Z393" s="59"/>
    </row>
    <row r="394" s="58" customFormat="true" ht="31.5" hidden="false" customHeight="false" outlineLevel="6" collapsed="false">
      <c r="A394" s="35" t="s">
        <v>317</v>
      </c>
      <c r="B394" s="36" t="s">
        <v>314</v>
      </c>
      <c r="C394" s="36" t="s">
        <v>318</v>
      </c>
      <c r="D394" s="36" t="s">
        <v>17</v>
      </c>
      <c r="E394" s="36"/>
      <c r="F394" s="40" t="n">
        <f aca="false">F395</f>
        <v>0</v>
      </c>
      <c r="G394" s="71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70"/>
      <c r="X394" s="40" t="n">
        <f aca="false">X395</f>
        <v>0</v>
      </c>
      <c r="Y394" s="18" t="n">
        <v>0</v>
      </c>
      <c r="Z394" s="59"/>
    </row>
    <row r="395" s="58" customFormat="true" ht="15.75" hidden="false" customHeight="false" outlineLevel="6" collapsed="false">
      <c r="A395" s="41" t="s">
        <v>38</v>
      </c>
      <c r="B395" s="42" t="s">
        <v>314</v>
      </c>
      <c r="C395" s="42" t="s">
        <v>318</v>
      </c>
      <c r="D395" s="42" t="s">
        <v>39</v>
      </c>
      <c r="E395" s="42"/>
      <c r="F395" s="44" t="n">
        <f aca="false">F396</f>
        <v>0</v>
      </c>
      <c r="G395" s="71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70"/>
      <c r="X395" s="44" t="n">
        <f aca="false">X396</f>
        <v>0</v>
      </c>
      <c r="Y395" s="18" t="n">
        <v>0</v>
      </c>
      <c r="Z395" s="59"/>
    </row>
    <row r="396" s="58" customFormat="true" ht="31.5" hidden="false" customHeight="false" outlineLevel="6" collapsed="false">
      <c r="A396" s="45" t="s">
        <v>40</v>
      </c>
      <c r="B396" s="46" t="s">
        <v>314</v>
      </c>
      <c r="C396" s="46" t="s">
        <v>318</v>
      </c>
      <c r="D396" s="46" t="s">
        <v>41</v>
      </c>
      <c r="E396" s="46"/>
      <c r="F396" s="48" t="n">
        <v>0</v>
      </c>
      <c r="G396" s="71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70"/>
      <c r="X396" s="48" t="n">
        <v>0</v>
      </c>
      <c r="Y396" s="18" t="n">
        <v>0</v>
      </c>
      <c r="Z396" s="59"/>
    </row>
    <row r="397" s="58" customFormat="true" ht="33.75" hidden="false" customHeight="true" outlineLevel="6" collapsed="false">
      <c r="A397" s="35" t="s">
        <v>319</v>
      </c>
      <c r="B397" s="36" t="s">
        <v>314</v>
      </c>
      <c r="C397" s="36" t="s">
        <v>320</v>
      </c>
      <c r="D397" s="36" t="s">
        <v>17</v>
      </c>
      <c r="E397" s="36"/>
      <c r="F397" s="40" t="n">
        <f aca="false">F398</f>
        <v>887.79951</v>
      </c>
      <c r="G397" s="71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70"/>
      <c r="X397" s="40" t="n">
        <f aca="false">X398</f>
        <v>887.8</v>
      </c>
      <c r="Y397" s="18" t="n">
        <f aca="false">X397/F397*100</f>
        <v>100.000055192641</v>
      </c>
      <c r="Z397" s="59"/>
    </row>
    <row r="398" s="58" customFormat="true" ht="15.75" hidden="false" customHeight="false" outlineLevel="6" collapsed="false">
      <c r="A398" s="41" t="s">
        <v>129</v>
      </c>
      <c r="B398" s="42" t="s">
        <v>314</v>
      </c>
      <c r="C398" s="42" t="s">
        <v>320</v>
      </c>
      <c r="D398" s="42" t="s">
        <v>131</v>
      </c>
      <c r="E398" s="42"/>
      <c r="F398" s="44" t="n">
        <f aca="false">F399</f>
        <v>887.79951</v>
      </c>
      <c r="G398" s="71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70"/>
      <c r="X398" s="44" t="n">
        <f aca="false">X399</f>
        <v>887.8</v>
      </c>
      <c r="Y398" s="18" t="n">
        <f aca="false">X398/F398*100</f>
        <v>100.000055192641</v>
      </c>
      <c r="Z398" s="59"/>
    </row>
    <row r="399" s="58" customFormat="true" ht="15.75" hidden="false" customHeight="false" outlineLevel="6" collapsed="false">
      <c r="A399" s="92" t="s">
        <v>258</v>
      </c>
      <c r="B399" s="46" t="s">
        <v>314</v>
      </c>
      <c r="C399" s="46" t="s">
        <v>320</v>
      </c>
      <c r="D399" s="46" t="s">
        <v>259</v>
      </c>
      <c r="E399" s="46"/>
      <c r="F399" s="48" t="n">
        <v>887.79951</v>
      </c>
      <c r="G399" s="71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70"/>
      <c r="X399" s="48" t="n">
        <v>887.8</v>
      </c>
      <c r="Y399" s="18" t="n">
        <f aca="false">X399/F399*100</f>
        <v>100.000055192641</v>
      </c>
      <c r="Z399" s="59"/>
    </row>
    <row r="400" s="58" customFormat="true" ht="15.75" hidden="false" customHeight="false" outlineLevel="6" collapsed="false">
      <c r="A400" s="74" t="s">
        <v>321</v>
      </c>
      <c r="B400" s="36" t="s">
        <v>314</v>
      </c>
      <c r="C400" s="36" t="s">
        <v>322</v>
      </c>
      <c r="D400" s="36" t="s">
        <v>17</v>
      </c>
      <c r="E400" s="36"/>
      <c r="F400" s="40" t="n">
        <f aca="false">F401+F403</f>
        <v>3016.668</v>
      </c>
      <c r="G400" s="71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70"/>
      <c r="X400" s="40" t="n">
        <f aca="false">X401+X403</f>
        <v>3016.668</v>
      </c>
      <c r="Y400" s="18" t="n">
        <f aca="false">X400/F400*100</f>
        <v>100</v>
      </c>
      <c r="Z400" s="59"/>
    </row>
    <row r="401" s="58" customFormat="true" ht="15.75" hidden="false" customHeight="false" outlineLevel="6" collapsed="false">
      <c r="A401" s="41" t="s">
        <v>38</v>
      </c>
      <c r="B401" s="42" t="s">
        <v>314</v>
      </c>
      <c r="C401" s="42" t="s">
        <v>322</v>
      </c>
      <c r="D401" s="42" t="s">
        <v>39</v>
      </c>
      <c r="E401" s="42"/>
      <c r="F401" s="44" t="n">
        <f aca="false">F402</f>
        <v>0</v>
      </c>
      <c r="G401" s="71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70"/>
      <c r="X401" s="44" t="n">
        <f aca="false">X402</f>
        <v>0</v>
      </c>
      <c r="Y401" s="18" t="n">
        <v>0</v>
      </c>
      <c r="Z401" s="59"/>
    </row>
    <row r="402" s="58" customFormat="true" ht="31.5" hidden="false" customHeight="false" outlineLevel="6" collapsed="false">
      <c r="A402" s="45" t="s">
        <v>40</v>
      </c>
      <c r="B402" s="46" t="s">
        <v>314</v>
      </c>
      <c r="C402" s="46" t="s">
        <v>322</v>
      </c>
      <c r="D402" s="46" t="s">
        <v>41</v>
      </c>
      <c r="E402" s="46"/>
      <c r="F402" s="48" t="n">
        <v>0</v>
      </c>
      <c r="G402" s="71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70"/>
      <c r="X402" s="48" t="n">
        <v>0</v>
      </c>
      <c r="Y402" s="18" t="n">
        <v>0</v>
      </c>
      <c r="Z402" s="59"/>
    </row>
    <row r="403" s="58" customFormat="true" ht="15.75" hidden="false" customHeight="false" outlineLevel="6" collapsed="false">
      <c r="A403" s="41" t="s">
        <v>129</v>
      </c>
      <c r="B403" s="42" t="s">
        <v>314</v>
      </c>
      <c r="C403" s="42" t="s">
        <v>322</v>
      </c>
      <c r="D403" s="42" t="s">
        <v>131</v>
      </c>
      <c r="E403" s="42"/>
      <c r="F403" s="44" t="n">
        <f aca="false">F404</f>
        <v>3016.668</v>
      </c>
      <c r="G403" s="71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70"/>
      <c r="X403" s="44" t="n">
        <f aca="false">X404</f>
        <v>3016.668</v>
      </c>
      <c r="Y403" s="18" t="n">
        <f aca="false">X403/F403*100</f>
        <v>100</v>
      </c>
      <c r="Z403" s="59"/>
    </row>
    <row r="404" s="58" customFormat="true" ht="47.25" hidden="false" customHeight="false" outlineLevel="6" collapsed="false">
      <c r="A404" s="92" t="s">
        <v>132</v>
      </c>
      <c r="B404" s="46" t="s">
        <v>314</v>
      </c>
      <c r="C404" s="46" t="s">
        <v>322</v>
      </c>
      <c r="D404" s="46" t="s">
        <v>133</v>
      </c>
      <c r="E404" s="46"/>
      <c r="F404" s="48" t="n">
        <v>3016.668</v>
      </c>
      <c r="G404" s="71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70"/>
      <c r="X404" s="48" t="n">
        <v>3016.668</v>
      </c>
      <c r="Y404" s="18" t="n">
        <f aca="false">X404/F404*100</f>
        <v>100</v>
      </c>
      <c r="Z404" s="59"/>
    </row>
    <row r="405" s="58" customFormat="true" ht="15.75" hidden="false" customHeight="false" outlineLevel="6" collapsed="false">
      <c r="A405" s="93" t="s">
        <v>323</v>
      </c>
      <c r="B405" s="94" t="s">
        <v>324</v>
      </c>
      <c r="C405" s="94" t="s">
        <v>16</v>
      </c>
      <c r="D405" s="94" t="s">
        <v>17</v>
      </c>
      <c r="E405" s="94"/>
      <c r="F405" s="95" t="n">
        <f aca="false">F406+F417</f>
        <v>15826.58498</v>
      </c>
      <c r="G405" s="69" t="n">
        <f aca="false">G407+G417</f>
        <v>0</v>
      </c>
      <c r="H405" s="34" t="n">
        <f aca="false">H407+H417</f>
        <v>0</v>
      </c>
      <c r="I405" s="34" t="n">
        <f aca="false">I407+I417</f>
        <v>0</v>
      </c>
      <c r="J405" s="34" t="n">
        <f aca="false">J407+J417</f>
        <v>0</v>
      </c>
      <c r="K405" s="34" t="n">
        <f aca="false">K407+K417</f>
        <v>0</v>
      </c>
      <c r="L405" s="34" t="n">
        <f aca="false">L407+L417</f>
        <v>0</v>
      </c>
      <c r="M405" s="34" t="n">
        <f aca="false">M407+M417</f>
        <v>0</v>
      </c>
      <c r="N405" s="34" t="n">
        <f aca="false">N407+N417</f>
        <v>0</v>
      </c>
      <c r="O405" s="34" t="n">
        <f aca="false">O407+O417</f>
        <v>0</v>
      </c>
      <c r="P405" s="34" t="n">
        <f aca="false">P407+P417</f>
        <v>0</v>
      </c>
      <c r="Q405" s="34" t="n">
        <f aca="false">Q407+Q417</f>
        <v>0</v>
      </c>
      <c r="R405" s="34" t="n">
        <f aca="false">R407+R417</f>
        <v>0</v>
      </c>
      <c r="S405" s="34" t="n">
        <f aca="false">S407+S417</f>
        <v>0</v>
      </c>
      <c r="T405" s="34" t="n">
        <f aca="false">T407+T417</f>
        <v>0</v>
      </c>
      <c r="U405" s="34" t="n">
        <f aca="false">U407+U417</f>
        <v>0</v>
      </c>
      <c r="V405" s="34" t="n">
        <f aca="false">V407+V417</f>
        <v>0</v>
      </c>
      <c r="W405" s="70"/>
      <c r="X405" s="95" t="n">
        <f aca="false">X406+X417</f>
        <v>15765.216</v>
      </c>
      <c r="Y405" s="18" t="n">
        <f aca="false">X405/F405*100</f>
        <v>99.6122411747225</v>
      </c>
    </row>
    <row r="406" s="58" customFormat="true" ht="31.5" hidden="false" customHeight="false" outlineLevel="6" collapsed="false">
      <c r="A406" s="28" t="s">
        <v>20</v>
      </c>
      <c r="B406" s="29" t="s">
        <v>324</v>
      </c>
      <c r="C406" s="29" t="s">
        <v>21</v>
      </c>
      <c r="D406" s="29" t="s">
        <v>17</v>
      </c>
      <c r="E406" s="29"/>
      <c r="F406" s="34" t="n">
        <f aca="false">F407</f>
        <v>1836.29221</v>
      </c>
      <c r="G406" s="51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X406" s="34" t="n">
        <f aca="false">X407</f>
        <v>1836.169</v>
      </c>
      <c r="Y406" s="18" t="n">
        <f aca="false">X406/F406*100</f>
        <v>99.9932902835764</v>
      </c>
    </row>
    <row r="407" s="58" customFormat="true" ht="36" hidden="false" customHeight="true" outlineLevel="6" collapsed="false">
      <c r="A407" s="28" t="s">
        <v>22</v>
      </c>
      <c r="B407" s="29" t="s">
        <v>324</v>
      </c>
      <c r="C407" s="29" t="s">
        <v>23</v>
      </c>
      <c r="D407" s="29" t="s">
        <v>17</v>
      </c>
      <c r="E407" s="29"/>
      <c r="F407" s="34" t="n">
        <f aca="false">F408+F415</f>
        <v>1836.29221</v>
      </c>
      <c r="G407" s="51" t="n">
        <f aca="false">G408</f>
        <v>0</v>
      </c>
      <c r="H407" s="52" t="n">
        <f aca="false">H408</f>
        <v>0</v>
      </c>
      <c r="I407" s="52" t="n">
        <f aca="false">I408</f>
        <v>0</v>
      </c>
      <c r="J407" s="52" t="n">
        <f aca="false">J408</f>
        <v>0</v>
      </c>
      <c r="K407" s="52" t="n">
        <f aca="false">K408</f>
        <v>0</v>
      </c>
      <c r="L407" s="52" t="n">
        <f aca="false">L408</f>
        <v>0</v>
      </c>
      <c r="M407" s="52" t="n">
        <f aca="false">M408</f>
        <v>0</v>
      </c>
      <c r="N407" s="52" t="n">
        <f aca="false">N408</f>
        <v>0</v>
      </c>
      <c r="O407" s="52" t="n">
        <f aca="false">O408</f>
        <v>0</v>
      </c>
      <c r="P407" s="52" t="n">
        <f aca="false">P408</f>
        <v>0</v>
      </c>
      <c r="Q407" s="52" t="n">
        <f aca="false">Q408</f>
        <v>0</v>
      </c>
      <c r="R407" s="52" t="n">
        <f aca="false">R408</f>
        <v>0</v>
      </c>
      <c r="S407" s="52" t="n">
        <f aca="false">S408</f>
        <v>0</v>
      </c>
      <c r="T407" s="52" t="n">
        <f aca="false">T408</f>
        <v>0</v>
      </c>
      <c r="U407" s="52" t="n">
        <f aca="false">U408</f>
        <v>0</v>
      </c>
      <c r="V407" s="52" t="n">
        <f aca="false">V408</f>
        <v>0</v>
      </c>
      <c r="X407" s="34" t="n">
        <f aca="false">X408+X415</f>
        <v>1836.169</v>
      </c>
      <c r="Y407" s="18" t="n">
        <f aca="false">X407/F407*100</f>
        <v>99.9932902835764</v>
      </c>
    </row>
    <row r="408" s="58" customFormat="true" ht="47.25" hidden="false" customHeight="false" outlineLevel="6" collapsed="false">
      <c r="A408" s="55" t="s">
        <v>36</v>
      </c>
      <c r="B408" s="36" t="s">
        <v>324</v>
      </c>
      <c r="C408" s="36" t="s">
        <v>37</v>
      </c>
      <c r="D408" s="36" t="s">
        <v>17</v>
      </c>
      <c r="E408" s="36"/>
      <c r="F408" s="40" t="n">
        <f aca="false">F409+F413</f>
        <v>1742.426</v>
      </c>
      <c r="G408" s="56" t="n">
        <f aca="false">G409</f>
        <v>0</v>
      </c>
      <c r="H408" s="57" t="n">
        <f aca="false">H409</f>
        <v>0</v>
      </c>
      <c r="I408" s="57" t="n">
        <f aca="false">I409</f>
        <v>0</v>
      </c>
      <c r="J408" s="57" t="n">
        <f aca="false">J409</f>
        <v>0</v>
      </c>
      <c r="K408" s="57" t="n">
        <f aca="false">K409</f>
        <v>0</v>
      </c>
      <c r="L408" s="57" t="n">
        <f aca="false">L409</f>
        <v>0</v>
      </c>
      <c r="M408" s="57" t="n">
        <f aca="false">M409</f>
        <v>0</v>
      </c>
      <c r="N408" s="57" t="n">
        <f aca="false">N409</f>
        <v>0</v>
      </c>
      <c r="O408" s="57" t="n">
        <f aca="false">O409</f>
        <v>0</v>
      </c>
      <c r="P408" s="57" t="n">
        <f aca="false">P409</f>
        <v>0</v>
      </c>
      <c r="Q408" s="57" t="n">
        <f aca="false">Q409</f>
        <v>0</v>
      </c>
      <c r="R408" s="57" t="n">
        <f aca="false">R409</f>
        <v>0</v>
      </c>
      <c r="S408" s="57" t="n">
        <f aca="false">S409</f>
        <v>0</v>
      </c>
      <c r="T408" s="57" t="n">
        <f aca="false">T409</f>
        <v>0</v>
      </c>
      <c r="U408" s="57" t="n">
        <f aca="false">U409</f>
        <v>0</v>
      </c>
      <c r="V408" s="57" t="n">
        <f aca="false">V409</f>
        <v>0</v>
      </c>
      <c r="X408" s="40" t="n">
        <f aca="false">X409+X413</f>
        <v>1742.303</v>
      </c>
      <c r="Y408" s="18" t="n">
        <f aca="false">X408/F408*100</f>
        <v>99.9929408766857</v>
      </c>
    </row>
    <row r="409" s="58" customFormat="true" ht="31.5" hidden="false" customHeight="false" outlineLevel="6" collapsed="false">
      <c r="A409" s="41" t="s">
        <v>26</v>
      </c>
      <c r="B409" s="42" t="s">
        <v>324</v>
      </c>
      <c r="C409" s="42" t="s">
        <v>37</v>
      </c>
      <c r="D409" s="42" t="s">
        <v>27</v>
      </c>
      <c r="E409" s="42"/>
      <c r="F409" s="44" t="n">
        <f aca="false">F410+F411+F412</f>
        <v>1742.426</v>
      </c>
      <c r="G409" s="56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X409" s="44" t="n">
        <f aca="false">X410+X411+X412</f>
        <v>1742.303</v>
      </c>
      <c r="Y409" s="18" t="n">
        <f aca="false">X409/F409*100</f>
        <v>99.9929408766857</v>
      </c>
    </row>
    <row r="410" s="58" customFormat="true" ht="16.5" hidden="false" customHeight="true" outlineLevel="6" collapsed="false">
      <c r="A410" s="45" t="s">
        <v>28</v>
      </c>
      <c r="B410" s="46" t="s">
        <v>324</v>
      </c>
      <c r="C410" s="46" t="s">
        <v>37</v>
      </c>
      <c r="D410" s="46" t="s">
        <v>29</v>
      </c>
      <c r="E410" s="46"/>
      <c r="F410" s="48" t="n">
        <f aca="false">1282.524+36</f>
        <v>1318.524</v>
      </c>
      <c r="G410" s="56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X410" s="48" t="n">
        <v>1318.401</v>
      </c>
      <c r="Y410" s="18" t="n">
        <f aca="false">X410/F410*100</f>
        <v>99.9906713870965</v>
      </c>
      <c r="Z410" s="59"/>
    </row>
    <row r="411" s="58" customFormat="true" ht="31.5" hidden="false" customHeight="false" outlineLevel="6" collapsed="false">
      <c r="A411" s="45" t="s">
        <v>30</v>
      </c>
      <c r="B411" s="46" t="s">
        <v>324</v>
      </c>
      <c r="C411" s="46" t="s">
        <v>37</v>
      </c>
      <c r="D411" s="46" t="s">
        <v>31</v>
      </c>
      <c r="E411" s="46"/>
      <c r="F411" s="48" t="n">
        <v>0</v>
      </c>
      <c r="G411" s="56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X411" s="48" t="n">
        <v>0</v>
      </c>
      <c r="Y411" s="18" t="n">
        <v>0</v>
      </c>
      <c r="Z411" s="59"/>
    </row>
    <row r="412" s="58" customFormat="true" ht="47.25" hidden="false" customHeight="false" outlineLevel="6" collapsed="false">
      <c r="A412" s="45" t="s">
        <v>32</v>
      </c>
      <c r="B412" s="46" t="s">
        <v>324</v>
      </c>
      <c r="C412" s="46" t="s">
        <v>37</v>
      </c>
      <c r="D412" s="46" t="s">
        <v>33</v>
      </c>
      <c r="E412" s="46"/>
      <c r="F412" s="48" t="n">
        <f aca="false">413.302+10.6</f>
        <v>423.902</v>
      </c>
      <c r="G412" s="56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X412" s="48" t="n">
        <v>423.902</v>
      </c>
      <c r="Y412" s="18" t="n">
        <f aca="false">X412/F412*100</f>
        <v>100</v>
      </c>
      <c r="Z412" s="59"/>
    </row>
    <row r="413" s="58" customFormat="true" ht="15.75" hidden="false" customHeight="false" outlineLevel="6" collapsed="false">
      <c r="A413" s="41" t="s">
        <v>38</v>
      </c>
      <c r="B413" s="42" t="s">
        <v>324</v>
      </c>
      <c r="C413" s="42" t="s">
        <v>37</v>
      </c>
      <c r="D413" s="42" t="s">
        <v>39</v>
      </c>
      <c r="E413" s="42"/>
      <c r="F413" s="44" t="n">
        <f aca="false">F414</f>
        <v>0</v>
      </c>
      <c r="G413" s="56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X413" s="44" t="n">
        <f aca="false">X414</f>
        <v>0</v>
      </c>
      <c r="Y413" s="18" t="n">
        <v>0</v>
      </c>
      <c r="Z413" s="59"/>
    </row>
    <row r="414" s="58" customFormat="true" ht="31.5" hidden="false" customHeight="false" outlineLevel="6" collapsed="false">
      <c r="A414" s="45" t="s">
        <v>40</v>
      </c>
      <c r="B414" s="46" t="s">
        <v>324</v>
      </c>
      <c r="C414" s="46" t="s">
        <v>37</v>
      </c>
      <c r="D414" s="46" t="s">
        <v>41</v>
      </c>
      <c r="E414" s="46"/>
      <c r="F414" s="48" t="n">
        <v>0</v>
      </c>
      <c r="G414" s="56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X414" s="48" t="n">
        <v>0</v>
      </c>
      <c r="Y414" s="18" t="n">
        <v>0</v>
      </c>
      <c r="Z414" s="59"/>
    </row>
    <row r="415" s="58" customFormat="true" ht="15.75" hidden="false" customHeight="false" outlineLevel="6" collapsed="false">
      <c r="A415" s="35" t="s">
        <v>58</v>
      </c>
      <c r="B415" s="36" t="s">
        <v>324</v>
      </c>
      <c r="C415" s="36" t="s">
        <v>59</v>
      </c>
      <c r="D415" s="36" t="s">
        <v>17</v>
      </c>
      <c r="E415" s="36"/>
      <c r="F415" s="40" t="n">
        <f aca="false">F416</f>
        <v>93.86621</v>
      </c>
      <c r="G415" s="56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X415" s="40" t="n">
        <f aca="false">X416</f>
        <v>93.866</v>
      </c>
      <c r="Y415" s="18" t="n">
        <f aca="false">X415/F415*100</f>
        <v>99.9997762773207</v>
      </c>
      <c r="Z415" s="59"/>
    </row>
    <row r="416" s="58" customFormat="true" ht="15.75" hidden="false" customHeight="false" outlineLevel="6" collapsed="false">
      <c r="A416" s="45" t="s">
        <v>64</v>
      </c>
      <c r="B416" s="46" t="s">
        <v>324</v>
      </c>
      <c r="C416" s="46" t="s">
        <v>59</v>
      </c>
      <c r="D416" s="46" t="s">
        <v>65</v>
      </c>
      <c r="E416" s="46"/>
      <c r="F416" s="48" t="n">
        <v>93.86621</v>
      </c>
      <c r="G416" s="60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59"/>
      <c r="X416" s="48" t="n">
        <v>93.866</v>
      </c>
      <c r="Y416" s="18" t="n">
        <f aca="false">X416/F416*100</f>
        <v>99.9997762773207</v>
      </c>
      <c r="Z416" s="59"/>
    </row>
    <row r="417" s="58" customFormat="true" ht="19.5" hidden="false" customHeight="true" outlineLevel="6" collapsed="false">
      <c r="A417" s="113" t="s">
        <v>248</v>
      </c>
      <c r="B417" s="29" t="s">
        <v>324</v>
      </c>
      <c r="C417" s="29" t="s">
        <v>249</v>
      </c>
      <c r="D417" s="29" t="s">
        <v>17</v>
      </c>
      <c r="E417" s="29"/>
      <c r="F417" s="34" t="n">
        <f aca="false">F418</f>
        <v>13990.29277</v>
      </c>
      <c r="G417" s="51" t="n">
        <f aca="false">G419</f>
        <v>0</v>
      </c>
      <c r="H417" s="52" t="n">
        <f aca="false">H419</f>
        <v>0</v>
      </c>
      <c r="I417" s="52" t="n">
        <f aca="false">I419</f>
        <v>0</v>
      </c>
      <c r="J417" s="52" t="n">
        <f aca="false">J419</f>
        <v>0</v>
      </c>
      <c r="K417" s="52" t="n">
        <f aca="false">K419</f>
        <v>0</v>
      </c>
      <c r="L417" s="52" t="n">
        <f aca="false">L419</f>
        <v>0</v>
      </c>
      <c r="M417" s="52" t="n">
        <f aca="false">M419</f>
        <v>0</v>
      </c>
      <c r="N417" s="52" t="n">
        <f aca="false">N419</f>
        <v>0</v>
      </c>
      <c r="O417" s="52" t="n">
        <f aca="false">O419</f>
        <v>0</v>
      </c>
      <c r="P417" s="52" t="n">
        <f aca="false">P419</f>
        <v>0</v>
      </c>
      <c r="Q417" s="52" t="n">
        <f aca="false">Q419</f>
        <v>0</v>
      </c>
      <c r="R417" s="52" t="n">
        <f aca="false">R419</f>
        <v>0</v>
      </c>
      <c r="S417" s="52" t="n">
        <f aca="false">S419</f>
        <v>0</v>
      </c>
      <c r="T417" s="52" t="n">
        <f aca="false">T419</f>
        <v>0</v>
      </c>
      <c r="U417" s="52" t="n">
        <f aca="false">U419</f>
        <v>0</v>
      </c>
      <c r="V417" s="52" t="n">
        <f aca="false">V419</f>
        <v>0</v>
      </c>
      <c r="X417" s="34" t="n">
        <f aca="false">X418</f>
        <v>13929.047</v>
      </c>
      <c r="Y417" s="18" t="n">
        <f aca="false">X417/F417*100</f>
        <v>99.5622266738311</v>
      </c>
      <c r="Z417" s="59"/>
    </row>
    <row r="418" s="58" customFormat="true" ht="33" hidden="false" customHeight="true" outlineLevel="6" collapsed="false">
      <c r="A418" s="113" t="s">
        <v>325</v>
      </c>
      <c r="B418" s="29" t="s">
        <v>324</v>
      </c>
      <c r="C418" s="29" t="s">
        <v>326</v>
      </c>
      <c r="D418" s="29" t="s">
        <v>17</v>
      </c>
      <c r="E418" s="29"/>
      <c r="F418" s="34" t="n">
        <f aca="false">F419</f>
        <v>13990.29277</v>
      </c>
      <c r="G418" s="51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X418" s="34" t="n">
        <f aca="false">X419</f>
        <v>13929.047</v>
      </c>
      <c r="Y418" s="18" t="n">
        <f aca="false">X418/F418*100</f>
        <v>99.5622266738311</v>
      </c>
      <c r="Z418" s="59"/>
    </row>
    <row r="419" s="58" customFormat="true" ht="31.5" hidden="false" customHeight="false" outlineLevel="6" collapsed="false">
      <c r="A419" s="35" t="s">
        <v>90</v>
      </c>
      <c r="B419" s="36" t="s">
        <v>324</v>
      </c>
      <c r="C419" s="36" t="s">
        <v>327</v>
      </c>
      <c r="D419" s="36" t="s">
        <v>17</v>
      </c>
      <c r="E419" s="36"/>
      <c r="F419" s="40" t="n">
        <f aca="false">F420+F424+F426</f>
        <v>13990.29277</v>
      </c>
      <c r="G419" s="56" t="n">
        <f aca="false">G420</f>
        <v>0</v>
      </c>
      <c r="H419" s="57" t="n">
        <f aca="false">H420</f>
        <v>0</v>
      </c>
      <c r="I419" s="57" t="n">
        <f aca="false">I420</f>
        <v>0</v>
      </c>
      <c r="J419" s="57" t="n">
        <f aca="false">J420</f>
        <v>0</v>
      </c>
      <c r="K419" s="57" t="n">
        <f aca="false">K420</f>
        <v>0</v>
      </c>
      <c r="L419" s="57" t="n">
        <f aca="false">L420</f>
        <v>0</v>
      </c>
      <c r="M419" s="57" t="n">
        <f aca="false">M420</f>
        <v>0</v>
      </c>
      <c r="N419" s="57" t="n">
        <f aca="false">N420</f>
        <v>0</v>
      </c>
      <c r="O419" s="57" t="n">
        <f aca="false">O420</f>
        <v>0</v>
      </c>
      <c r="P419" s="57" t="n">
        <f aca="false">P420</f>
        <v>0</v>
      </c>
      <c r="Q419" s="57" t="n">
        <f aca="false">Q420</f>
        <v>0</v>
      </c>
      <c r="R419" s="57" t="n">
        <f aca="false">R420</f>
        <v>0</v>
      </c>
      <c r="S419" s="57" t="n">
        <f aca="false">S420</f>
        <v>0</v>
      </c>
      <c r="T419" s="57" t="n">
        <f aca="false">T420</f>
        <v>0</v>
      </c>
      <c r="U419" s="57" t="n">
        <f aca="false">U420</f>
        <v>0</v>
      </c>
      <c r="V419" s="57" t="n">
        <f aca="false">V420</f>
        <v>0</v>
      </c>
      <c r="X419" s="40" t="n">
        <f aca="false">X420+X424+X426</f>
        <v>13929.047</v>
      </c>
      <c r="Y419" s="18" t="n">
        <f aca="false">X419/F419*100</f>
        <v>99.5622266738311</v>
      </c>
      <c r="Z419" s="59"/>
    </row>
    <row r="420" s="58" customFormat="true" ht="15.75" hidden="false" customHeight="false" outlineLevel="6" collapsed="false">
      <c r="A420" s="41" t="s">
        <v>92</v>
      </c>
      <c r="B420" s="42" t="s">
        <v>324</v>
      </c>
      <c r="C420" s="42" t="s">
        <v>327</v>
      </c>
      <c r="D420" s="42" t="s">
        <v>93</v>
      </c>
      <c r="E420" s="42"/>
      <c r="F420" s="44" t="n">
        <f aca="false">F421+F422+F423</f>
        <v>11770</v>
      </c>
      <c r="G420" s="56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X420" s="44" t="n">
        <f aca="false">X421+X422+X423</f>
        <v>11708.754</v>
      </c>
      <c r="Y420" s="18" t="n">
        <f aca="false">X420/F420*100</f>
        <v>99.4796431605778</v>
      </c>
      <c r="Z420" s="59"/>
    </row>
    <row r="421" s="58" customFormat="true" ht="15.75" hidden="false" customHeight="false" outlineLevel="6" collapsed="false">
      <c r="A421" s="45" t="s">
        <v>94</v>
      </c>
      <c r="B421" s="46" t="s">
        <v>324</v>
      </c>
      <c r="C421" s="46" t="s">
        <v>327</v>
      </c>
      <c r="D421" s="46" t="s">
        <v>95</v>
      </c>
      <c r="E421" s="46"/>
      <c r="F421" s="48" t="n">
        <v>8920</v>
      </c>
      <c r="G421" s="56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X421" s="48" t="n">
        <v>8870.787</v>
      </c>
      <c r="Y421" s="18" t="n">
        <f aca="false">X421/F421*100</f>
        <v>99.4482847533632</v>
      </c>
      <c r="Z421" s="59"/>
    </row>
    <row r="422" s="58" customFormat="true" ht="31.5" hidden="false" customHeight="false" outlineLevel="6" collapsed="false">
      <c r="A422" s="45" t="s">
        <v>96</v>
      </c>
      <c r="B422" s="46" t="s">
        <v>324</v>
      </c>
      <c r="C422" s="46" t="s">
        <v>327</v>
      </c>
      <c r="D422" s="46" t="s">
        <v>97</v>
      </c>
      <c r="E422" s="46"/>
      <c r="F422" s="48" t="n">
        <v>0</v>
      </c>
      <c r="G422" s="56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X422" s="48" t="n">
        <v>0</v>
      </c>
      <c r="Y422" s="18" t="n">
        <v>0</v>
      </c>
    </row>
    <row r="423" s="58" customFormat="true" ht="47.25" hidden="false" customHeight="false" outlineLevel="6" collapsed="false">
      <c r="A423" s="45" t="s">
        <v>98</v>
      </c>
      <c r="B423" s="46" t="s">
        <v>324</v>
      </c>
      <c r="C423" s="46" t="s">
        <v>327</v>
      </c>
      <c r="D423" s="46" t="s">
        <v>99</v>
      </c>
      <c r="E423" s="46"/>
      <c r="F423" s="48" t="n">
        <v>2850</v>
      </c>
      <c r="G423" s="56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X423" s="48" t="n">
        <v>2837.967</v>
      </c>
      <c r="Y423" s="18" t="n">
        <f aca="false">X423/F423*100</f>
        <v>99.5777894736842</v>
      </c>
      <c r="Z423" s="59"/>
    </row>
    <row r="424" s="58" customFormat="true" ht="15.75" hidden="false" customHeight="false" outlineLevel="6" collapsed="false">
      <c r="A424" s="41" t="s">
        <v>38</v>
      </c>
      <c r="B424" s="42" t="s">
        <v>324</v>
      </c>
      <c r="C424" s="42" t="s">
        <v>327</v>
      </c>
      <c r="D424" s="42" t="s">
        <v>39</v>
      </c>
      <c r="E424" s="42"/>
      <c r="F424" s="44" t="n">
        <f aca="false">F425</f>
        <v>2200.99395</v>
      </c>
      <c r="G424" s="56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X424" s="44" t="n">
        <f aca="false">X425</f>
        <v>2200.994</v>
      </c>
      <c r="Y424" s="18" t="n">
        <f aca="false">X424/F424*100</f>
        <v>100.000002271701</v>
      </c>
      <c r="Z424" s="59"/>
    </row>
    <row r="425" s="58" customFormat="true" ht="31.5" hidden="false" customHeight="false" outlineLevel="6" collapsed="false">
      <c r="A425" s="45" t="s">
        <v>40</v>
      </c>
      <c r="B425" s="46" t="s">
        <v>324</v>
      </c>
      <c r="C425" s="46" t="s">
        <v>327</v>
      </c>
      <c r="D425" s="46" t="s">
        <v>41</v>
      </c>
      <c r="E425" s="46"/>
      <c r="F425" s="48" t="n">
        <v>2200.99395</v>
      </c>
      <c r="G425" s="56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X425" s="48" t="n">
        <v>2200.994</v>
      </c>
      <c r="Y425" s="18" t="n">
        <f aca="false">X425/F425*100</f>
        <v>100.000002271701</v>
      </c>
      <c r="Z425" s="59"/>
    </row>
    <row r="426" s="58" customFormat="true" ht="15.75" hidden="false" customHeight="false" outlineLevel="6" collapsed="false">
      <c r="A426" s="41" t="s">
        <v>48</v>
      </c>
      <c r="B426" s="42" t="s">
        <v>324</v>
      </c>
      <c r="C426" s="42" t="s">
        <v>327</v>
      </c>
      <c r="D426" s="42" t="s">
        <v>49</v>
      </c>
      <c r="E426" s="42"/>
      <c r="F426" s="44" t="n">
        <f aca="false">F427+F428+F429</f>
        <v>19.29882</v>
      </c>
      <c r="G426" s="56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X426" s="44" t="n">
        <f aca="false">X427+X428+X429</f>
        <v>19.299</v>
      </c>
      <c r="Y426" s="18" t="n">
        <f aca="false">X426/F426*100</f>
        <v>100.000932699512</v>
      </c>
      <c r="Z426" s="59"/>
    </row>
    <row r="427" s="58" customFormat="true" ht="15.75" hidden="false" customHeight="false" outlineLevel="6" collapsed="false">
      <c r="A427" s="45" t="s">
        <v>50</v>
      </c>
      <c r="B427" s="46" t="s">
        <v>324</v>
      </c>
      <c r="C427" s="46" t="s">
        <v>327</v>
      </c>
      <c r="D427" s="46" t="s">
        <v>51</v>
      </c>
      <c r="E427" s="46"/>
      <c r="F427" s="48" t="n">
        <v>1.822</v>
      </c>
      <c r="G427" s="56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X427" s="48" t="n">
        <v>1.822</v>
      </c>
      <c r="Y427" s="18" t="n">
        <f aca="false">X427/F427*100</f>
        <v>100</v>
      </c>
      <c r="Z427" s="59"/>
    </row>
    <row r="428" s="58" customFormat="true" ht="15.75" hidden="false" customHeight="false" outlineLevel="6" collapsed="false">
      <c r="A428" s="45" t="s">
        <v>52</v>
      </c>
      <c r="B428" s="46" t="s">
        <v>324</v>
      </c>
      <c r="C428" s="46" t="s">
        <v>327</v>
      </c>
      <c r="D428" s="46" t="s">
        <v>53</v>
      </c>
      <c r="E428" s="46"/>
      <c r="F428" s="48" t="n">
        <v>2.329</v>
      </c>
      <c r="G428" s="56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X428" s="48" t="n">
        <v>2.329</v>
      </c>
      <c r="Y428" s="18" t="n">
        <f aca="false">X428/F428*100</f>
        <v>100</v>
      </c>
      <c r="Z428" s="59"/>
    </row>
    <row r="429" s="58" customFormat="true" ht="15.75" hidden="false" customHeight="false" outlineLevel="6" collapsed="false">
      <c r="A429" s="45" t="s">
        <v>64</v>
      </c>
      <c r="B429" s="46" t="s">
        <v>324</v>
      </c>
      <c r="C429" s="46" t="s">
        <v>327</v>
      </c>
      <c r="D429" s="46" t="s">
        <v>65</v>
      </c>
      <c r="E429" s="46"/>
      <c r="F429" s="48" t="n">
        <v>15.14782</v>
      </c>
      <c r="G429" s="56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X429" s="48" t="n">
        <v>15.148</v>
      </c>
      <c r="Y429" s="18" t="n">
        <f aca="false">X429/F429*100</f>
        <v>100.0011882898</v>
      </c>
      <c r="Z429" s="59"/>
    </row>
    <row r="430" s="58" customFormat="true" ht="17.25" hidden="false" customHeight="true" outlineLevel="6" collapsed="false">
      <c r="A430" s="13" t="s">
        <v>328</v>
      </c>
      <c r="B430" s="14" t="s">
        <v>329</v>
      </c>
      <c r="C430" s="14" t="s">
        <v>16</v>
      </c>
      <c r="D430" s="14" t="s">
        <v>17</v>
      </c>
      <c r="E430" s="14"/>
      <c r="F430" s="15" t="n">
        <f aca="false">F431</f>
        <v>60268.289</v>
      </c>
      <c r="G430" s="16" t="e">
        <f aca="false">G431+#REF!+#REF!</f>
        <v>#REF!</v>
      </c>
      <c r="H430" s="15" t="e">
        <f aca="false">H431+#REF!+#REF!</f>
        <v>#REF!</v>
      </c>
      <c r="I430" s="15" t="e">
        <f aca="false">I431+#REF!+#REF!</f>
        <v>#REF!</v>
      </c>
      <c r="J430" s="15" t="e">
        <f aca="false">J431+#REF!+#REF!</f>
        <v>#REF!</v>
      </c>
      <c r="K430" s="15" t="e">
        <f aca="false">K431+#REF!+#REF!</f>
        <v>#REF!</v>
      </c>
      <c r="L430" s="15" t="e">
        <f aca="false">L431+#REF!+#REF!</f>
        <v>#REF!</v>
      </c>
      <c r="M430" s="15" t="e">
        <f aca="false">M431+#REF!+#REF!</f>
        <v>#REF!</v>
      </c>
      <c r="N430" s="15" t="e">
        <f aca="false">N431+#REF!+#REF!</f>
        <v>#REF!</v>
      </c>
      <c r="O430" s="15" t="e">
        <f aca="false">O431+#REF!+#REF!</f>
        <v>#REF!</v>
      </c>
      <c r="P430" s="15" t="e">
        <f aca="false">P431+#REF!+#REF!</f>
        <v>#REF!</v>
      </c>
      <c r="Q430" s="15" t="e">
        <f aca="false">Q431+#REF!+#REF!</f>
        <v>#REF!</v>
      </c>
      <c r="R430" s="15" t="e">
        <f aca="false">R431+#REF!+#REF!</f>
        <v>#REF!</v>
      </c>
      <c r="S430" s="15" t="e">
        <f aca="false">S431+#REF!+#REF!</f>
        <v>#REF!</v>
      </c>
      <c r="T430" s="15" t="e">
        <f aca="false">T431+#REF!+#REF!</f>
        <v>#REF!</v>
      </c>
      <c r="U430" s="15" t="e">
        <f aca="false">U431+#REF!+#REF!</f>
        <v>#REF!</v>
      </c>
      <c r="V430" s="15" t="e">
        <f aca="false">V431+#REF!+#REF!</f>
        <v>#REF!</v>
      </c>
      <c r="W430" s="70"/>
      <c r="X430" s="15" t="n">
        <f aca="false">X431</f>
        <v>60021.662</v>
      </c>
      <c r="Y430" s="18" t="n">
        <f aca="false">X430/F430*100</f>
        <v>99.5907847989512</v>
      </c>
      <c r="Z430" s="59"/>
    </row>
    <row r="431" s="58" customFormat="true" ht="15.75" hidden="false" customHeight="false" outlineLevel="3" collapsed="false">
      <c r="A431" s="50" t="s">
        <v>330</v>
      </c>
      <c r="B431" s="29" t="s">
        <v>331</v>
      </c>
      <c r="C431" s="29" t="s">
        <v>16</v>
      </c>
      <c r="D431" s="29" t="s">
        <v>17</v>
      </c>
      <c r="E431" s="29"/>
      <c r="F431" s="34" t="n">
        <f aca="false">F436+F457+F461+F465+F432</f>
        <v>60268.289</v>
      </c>
      <c r="G431" s="51" t="e">
        <f aca="false">G436+#REF!+#REF!</f>
        <v>#REF!</v>
      </c>
      <c r="H431" s="52" t="e">
        <f aca="false">H436+#REF!+#REF!</f>
        <v>#REF!</v>
      </c>
      <c r="I431" s="52" t="e">
        <f aca="false">I436+#REF!+#REF!</f>
        <v>#REF!</v>
      </c>
      <c r="J431" s="52" t="e">
        <f aca="false">J436+#REF!+#REF!</f>
        <v>#REF!</v>
      </c>
      <c r="K431" s="52" t="e">
        <f aca="false">K436+#REF!+#REF!</f>
        <v>#REF!</v>
      </c>
      <c r="L431" s="52" t="e">
        <f aca="false">L436+#REF!+#REF!</f>
        <v>#REF!</v>
      </c>
      <c r="M431" s="52" t="e">
        <f aca="false">M436+#REF!+#REF!</f>
        <v>#REF!</v>
      </c>
      <c r="N431" s="52" t="e">
        <f aca="false">N436+#REF!+#REF!</f>
        <v>#REF!</v>
      </c>
      <c r="O431" s="52" t="e">
        <f aca="false">O436+#REF!+#REF!</f>
        <v>#REF!</v>
      </c>
      <c r="P431" s="52" t="e">
        <f aca="false">P436+#REF!+#REF!</f>
        <v>#REF!</v>
      </c>
      <c r="Q431" s="52" t="e">
        <f aca="false">Q436+#REF!+#REF!</f>
        <v>#REF!</v>
      </c>
      <c r="R431" s="52" t="e">
        <f aca="false">R436+#REF!+#REF!</f>
        <v>#REF!</v>
      </c>
      <c r="S431" s="52" t="e">
        <f aca="false">S436+#REF!+#REF!</f>
        <v>#REF!</v>
      </c>
      <c r="T431" s="52" t="e">
        <f aca="false">T436+#REF!+#REF!</f>
        <v>#REF!</v>
      </c>
      <c r="U431" s="52" t="e">
        <f aca="false">U436+#REF!+#REF!</f>
        <v>#REF!</v>
      </c>
      <c r="V431" s="52" t="e">
        <f aca="false">V436+#REF!+#REF!</f>
        <v>#REF!</v>
      </c>
      <c r="X431" s="34" t="n">
        <f aca="false">X436+X457+X461+X465+X432</f>
        <v>60021.662</v>
      </c>
      <c r="Y431" s="18" t="n">
        <f aca="false">X431/F431*100</f>
        <v>99.5907847989512</v>
      </c>
      <c r="Z431" s="59"/>
    </row>
    <row r="432" s="58" customFormat="true" ht="31.5" hidden="false" customHeight="false" outlineLevel="3" collapsed="false">
      <c r="A432" s="28" t="s">
        <v>20</v>
      </c>
      <c r="B432" s="29" t="s">
        <v>331</v>
      </c>
      <c r="C432" s="29" t="s">
        <v>21</v>
      </c>
      <c r="D432" s="29" t="s">
        <v>17</v>
      </c>
      <c r="E432" s="29"/>
      <c r="F432" s="34" t="n">
        <f aca="false">F433</f>
        <v>847.61299</v>
      </c>
      <c r="G432" s="51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X432" s="34" t="n">
        <f aca="false">X433</f>
        <v>847.613</v>
      </c>
      <c r="Y432" s="18" t="n">
        <f aca="false">X432/F432*100</f>
        <v>100.000001179784</v>
      </c>
      <c r="Z432" s="59"/>
    </row>
    <row r="433" s="58" customFormat="true" ht="31.5" hidden="false" customHeight="false" outlineLevel="3" collapsed="false">
      <c r="A433" s="28" t="s">
        <v>22</v>
      </c>
      <c r="B433" s="29" t="s">
        <v>331</v>
      </c>
      <c r="C433" s="29" t="s">
        <v>23</v>
      </c>
      <c r="D433" s="29" t="s">
        <v>17</v>
      </c>
      <c r="E433" s="29"/>
      <c r="F433" s="34" t="n">
        <f aca="false">F434</f>
        <v>847.61299</v>
      </c>
      <c r="G433" s="51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X433" s="34" t="n">
        <f aca="false">X434</f>
        <v>847.613</v>
      </c>
      <c r="Y433" s="18" t="n">
        <f aca="false">X433/F433*100</f>
        <v>100.000001179784</v>
      </c>
      <c r="Z433" s="59"/>
    </row>
    <row r="434" s="58" customFormat="true" ht="31.5" hidden="false" customHeight="false" outlineLevel="3" collapsed="false">
      <c r="A434" s="35" t="s">
        <v>247</v>
      </c>
      <c r="B434" s="36" t="s">
        <v>331</v>
      </c>
      <c r="C434" s="36" t="s">
        <v>296</v>
      </c>
      <c r="D434" s="36" t="s">
        <v>17</v>
      </c>
      <c r="E434" s="36"/>
      <c r="F434" s="40" t="n">
        <f aca="false">F435</f>
        <v>847.61299</v>
      </c>
      <c r="G434" s="51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X434" s="40" t="n">
        <f aca="false">X435</f>
        <v>847.613</v>
      </c>
      <c r="Y434" s="18" t="n">
        <f aca="false">X434/F434*100</f>
        <v>100.000001179784</v>
      </c>
      <c r="Z434" s="59"/>
    </row>
    <row r="435" s="58" customFormat="true" ht="15.75" hidden="false" customHeight="false" outlineLevel="3" collapsed="false">
      <c r="A435" s="45" t="s">
        <v>258</v>
      </c>
      <c r="B435" s="46" t="s">
        <v>331</v>
      </c>
      <c r="C435" s="46" t="s">
        <v>296</v>
      </c>
      <c r="D435" s="46" t="s">
        <v>259</v>
      </c>
      <c r="E435" s="46"/>
      <c r="F435" s="48" t="n">
        <v>847.61299</v>
      </c>
      <c r="G435" s="60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59"/>
      <c r="X435" s="48" t="n">
        <v>847.613</v>
      </c>
      <c r="Y435" s="18" t="n">
        <f aca="false">X435/F435*100</f>
        <v>100.000001179784</v>
      </c>
      <c r="Z435" s="59"/>
    </row>
    <row r="436" s="58" customFormat="true" ht="19.5" hidden="false" customHeight="true" outlineLevel="3" collapsed="false">
      <c r="A436" s="81" t="s">
        <v>332</v>
      </c>
      <c r="B436" s="29" t="s">
        <v>331</v>
      </c>
      <c r="C436" s="29" t="s">
        <v>333</v>
      </c>
      <c r="D436" s="29" t="s">
        <v>17</v>
      </c>
      <c r="E436" s="29"/>
      <c r="F436" s="34" t="n">
        <f aca="false">F437+F449</f>
        <v>59348.27601</v>
      </c>
      <c r="G436" s="51" t="n">
        <f aca="false">G450</f>
        <v>0</v>
      </c>
      <c r="H436" s="52" t="n">
        <f aca="false">H450</f>
        <v>0</v>
      </c>
      <c r="I436" s="52" t="n">
        <f aca="false">I450</f>
        <v>0</v>
      </c>
      <c r="J436" s="52" t="n">
        <f aca="false">J450</f>
        <v>0</v>
      </c>
      <c r="K436" s="52" t="n">
        <f aca="false">K450</f>
        <v>0</v>
      </c>
      <c r="L436" s="52" t="n">
        <f aca="false">L450</f>
        <v>0</v>
      </c>
      <c r="M436" s="52" t="n">
        <f aca="false">M450</f>
        <v>0</v>
      </c>
      <c r="N436" s="52" t="n">
        <f aca="false">N450</f>
        <v>0</v>
      </c>
      <c r="O436" s="52" t="n">
        <f aca="false">O450</f>
        <v>0</v>
      </c>
      <c r="P436" s="52" t="n">
        <f aca="false">P450</f>
        <v>0</v>
      </c>
      <c r="Q436" s="52" t="n">
        <f aca="false">Q450</f>
        <v>0</v>
      </c>
      <c r="R436" s="52" t="n">
        <f aca="false">R450</f>
        <v>0</v>
      </c>
      <c r="S436" s="52" t="n">
        <f aca="false">S450</f>
        <v>0</v>
      </c>
      <c r="T436" s="52" t="n">
        <f aca="false">T450</f>
        <v>0</v>
      </c>
      <c r="U436" s="52" t="n">
        <f aca="false">U450</f>
        <v>0</v>
      </c>
      <c r="V436" s="52" t="n">
        <f aca="false">V450</f>
        <v>0</v>
      </c>
      <c r="X436" s="34" t="n">
        <f aca="false">X437+X449</f>
        <v>59101.649</v>
      </c>
      <c r="Y436" s="18" t="n">
        <f aca="false">X436/F436*100</f>
        <v>99.58444115553</v>
      </c>
      <c r="Z436" s="59"/>
    </row>
    <row r="437" s="58" customFormat="true" ht="19.5" hidden="false" customHeight="true" outlineLevel="3" collapsed="false">
      <c r="A437" s="35" t="s">
        <v>334</v>
      </c>
      <c r="B437" s="36" t="s">
        <v>331</v>
      </c>
      <c r="C437" s="36" t="s">
        <v>335</v>
      </c>
      <c r="D437" s="36" t="s">
        <v>17</v>
      </c>
      <c r="E437" s="36"/>
      <c r="F437" s="40" t="n">
        <f aca="false">F438+F443+F446</f>
        <v>34152.74</v>
      </c>
      <c r="G437" s="75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X437" s="40" t="n">
        <f aca="false">X438+X443+X446</f>
        <v>34152.7</v>
      </c>
      <c r="Y437" s="18" t="n">
        <f aca="false">X437/F437*100</f>
        <v>99.9998828790896</v>
      </c>
      <c r="Z437" s="59"/>
    </row>
    <row r="438" s="58" customFormat="true" ht="32.25" hidden="false" customHeight="true" outlineLevel="3" collapsed="false">
      <c r="A438" s="142" t="s">
        <v>336</v>
      </c>
      <c r="B438" s="42" t="s">
        <v>331</v>
      </c>
      <c r="C438" s="42" t="s">
        <v>337</v>
      </c>
      <c r="D438" s="42" t="s">
        <v>17</v>
      </c>
      <c r="E438" s="42"/>
      <c r="F438" s="44" t="n">
        <f aca="false">F439+F441</f>
        <v>30</v>
      </c>
      <c r="G438" s="75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X438" s="44" t="n">
        <f aca="false">X439+X441</f>
        <v>30</v>
      </c>
      <c r="Y438" s="18" t="n">
        <f aca="false">X438/F438*100</f>
        <v>100</v>
      </c>
      <c r="Z438" s="59"/>
    </row>
    <row r="439" s="58" customFormat="true" ht="19.5" hidden="false" customHeight="true" outlineLevel="3" collapsed="false">
      <c r="A439" s="85" t="s">
        <v>38</v>
      </c>
      <c r="B439" s="86" t="s">
        <v>331</v>
      </c>
      <c r="C439" s="86" t="s">
        <v>337</v>
      </c>
      <c r="D439" s="86" t="s">
        <v>39</v>
      </c>
      <c r="E439" s="86"/>
      <c r="F439" s="143" t="n">
        <f aca="false">F440</f>
        <v>30</v>
      </c>
      <c r="G439" s="144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91"/>
      <c r="X439" s="143" t="n">
        <f aca="false">X440</f>
        <v>30</v>
      </c>
      <c r="Y439" s="18" t="n">
        <f aca="false">X439/F439*100</f>
        <v>100</v>
      </c>
      <c r="Z439" s="59"/>
    </row>
    <row r="440" s="58" customFormat="true" ht="19.5" hidden="false" customHeight="true" outlineLevel="3" collapsed="false">
      <c r="A440" s="45" t="s">
        <v>40</v>
      </c>
      <c r="B440" s="46" t="s">
        <v>331</v>
      </c>
      <c r="C440" s="46" t="s">
        <v>337</v>
      </c>
      <c r="D440" s="46" t="s">
        <v>41</v>
      </c>
      <c r="E440" s="46"/>
      <c r="F440" s="134" t="n">
        <v>30</v>
      </c>
      <c r="G440" s="139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70"/>
      <c r="X440" s="134" t="n">
        <v>30</v>
      </c>
      <c r="Y440" s="18" t="n">
        <f aca="false">X440/F440*100</f>
        <v>100</v>
      </c>
      <c r="Z440" s="59"/>
    </row>
    <row r="441" s="58" customFormat="true" ht="19.5" hidden="false" customHeight="true" outlineLevel="3" collapsed="false">
      <c r="A441" s="85" t="s">
        <v>225</v>
      </c>
      <c r="B441" s="86" t="s">
        <v>331</v>
      </c>
      <c r="C441" s="86" t="s">
        <v>337</v>
      </c>
      <c r="D441" s="86" t="s">
        <v>226</v>
      </c>
      <c r="E441" s="86"/>
      <c r="F441" s="143" t="n">
        <f aca="false">F442</f>
        <v>0</v>
      </c>
      <c r="G441" s="144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91"/>
      <c r="X441" s="143" t="n">
        <f aca="false">X442</f>
        <v>0</v>
      </c>
      <c r="Y441" s="18" t="n">
        <v>0</v>
      </c>
    </row>
    <row r="442" s="58" customFormat="true" ht="33.75" hidden="false" customHeight="true" outlineLevel="3" collapsed="false">
      <c r="A442" s="45" t="s">
        <v>173</v>
      </c>
      <c r="B442" s="46" t="s">
        <v>331</v>
      </c>
      <c r="C442" s="46" t="s">
        <v>337</v>
      </c>
      <c r="D442" s="46" t="s">
        <v>175</v>
      </c>
      <c r="E442" s="46"/>
      <c r="F442" s="134" t="n">
        <v>0</v>
      </c>
      <c r="G442" s="139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70"/>
      <c r="X442" s="134" t="n">
        <v>0</v>
      </c>
      <c r="Y442" s="18" t="n">
        <v>0</v>
      </c>
    </row>
    <row r="443" s="58" customFormat="true" ht="33.75" hidden="false" customHeight="true" outlineLevel="3" collapsed="false">
      <c r="A443" s="142" t="s">
        <v>338</v>
      </c>
      <c r="B443" s="42" t="s">
        <v>331</v>
      </c>
      <c r="C443" s="42" t="s">
        <v>339</v>
      </c>
      <c r="D443" s="42" t="s">
        <v>17</v>
      </c>
      <c r="E443" s="42"/>
      <c r="F443" s="44" t="n">
        <f aca="false">F444</f>
        <v>33748.74</v>
      </c>
      <c r="G443" s="75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X443" s="44" t="n">
        <f aca="false">X444</f>
        <v>33748.7</v>
      </c>
      <c r="Y443" s="18" t="n">
        <f aca="false">X443/F443*100</f>
        <v>99.9998814770566</v>
      </c>
    </row>
    <row r="444" s="58" customFormat="true" ht="17.25" hidden="false" customHeight="true" outlineLevel="3" collapsed="false">
      <c r="A444" s="85" t="s">
        <v>225</v>
      </c>
      <c r="B444" s="86" t="s">
        <v>331</v>
      </c>
      <c r="C444" s="86" t="s">
        <v>339</v>
      </c>
      <c r="D444" s="86" t="s">
        <v>226</v>
      </c>
      <c r="E444" s="86"/>
      <c r="F444" s="143" t="n">
        <f aca="false">F445</f>
        <v>33748.74</v>
      </c>
      <c r="G444" s="144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91"/>
      <c r="X444" s="143" t="n">
        <f aca="false">X445</f>
        <v>33748.7</v>
      </c>
      <c r="Y444" s="18" t="n">
        <f aca="false">X444/F444*100</f>
        <v>99.9998814770566</v>
      </c>
    </row>
    <row r="445" s="58" customFormat="true" ht="33.75" hidden="false" customHeight="true" outlineLevel="3" collapsed="false">
      <c r="A445" s="45" t="s">
        <v>173</v>
      </c>
      <c r="B445" s="46" t="s">
        <v>331</v>
      </c>
      <c r="C445" s="46" t="s">
        <v>339</v>
      </c>
      <c r="D445" s="46" t="s">
        <v>175</v>
      </c>
      <c r="E445" s="46"/>
      <c r="F445" s="134" t="n">
        <v>33748.74</v>
      </c>
      <c r="G445" s="139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70"/>
      <c r="X445" s="134" t="n">
        <v>33748.7</v>
      </c>
      <c r="Y445" s="18" t="n">
        <f aca="false">X445/F445*100</f>
        <v>99.9998814770566</v>
      </c>
      <c r="Z445" s="59"/>
    </row>
    <row r="446" s="58" customFormat="true" ht="33.75" hidden="false" customHeight="true" outlineLevel="3" collapsed="false">
      <c r="A446" s="142" t="s">
        <v>340</v>
      </c>
      <c r="B446" s="42" t="s">
        <v>331</v>
      </c>
      <c r="C446" s="42" t="s">
        <v>341</v>
      </c>
      <c r="D446" s="42" t="s">
        <v>17</v>
      </c>
      <c r="E446" s="42"/>
      <c r="F446" s="44" t="n">
        <f aca="false">F447</f>
        <v>374</v>
      </c>
      <c r="G446" s="75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X446" s="44" t="n">
        <f aca="false">X447</f>
        <v>374</v>
      </c>
      <c r="Y446" s="18" t="n">
        <f aca="false">X446/F446*100</f>
        <v>100</v>
      </c>
      <c r="Z446" s="59"/>
    </row>
    <row r="447" s="58" customFormat="true" ht="15" hidden="false" customHeight="true" outlineLevel="3" collapsed="false">
      <c r="A447" s="85" t="s">
        <v>225</v>
      </c>
      <c r="B447" s="86" t="s">
        <v>331</v>
      </c>
      <c r="C447" s="86" t="s">
        <v>341</v>
      </c>
      <c r="D447" s="86" t="s">
        <v>226</v>
      </c>
      <c r="E447" s="86"/>
      <c r="F447" s="143" t="n">
        <f aca="false">F448</f>
        <v>374</v>
      </c>
      <c r="G447" s="144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91"/>
      <c r="X447" s="143" t="n">
        <f aca="false">X448</f>
        <v>374</v>
      </c>
      <c r="Y447" s="18" t="n">
        <f aca="false">X447/F447*100</f>
        <v>100</v>
      </c>
      <c r="Z447" s="59"/>
    </row>
    <row r="448" s="58" customFormat="true" ht="36" hidden="false" customHeight="true" outlineLevel="3" collapsed="false">
      <c r="A448" s="45" t="s">
        <v>173</v>
      </c>
      <c r="B448" s="46" t="s">
        <v>331</v>
      </c>
      <c r="C448" s="46" t="s">
        <v>341</v>
      </c>
      <c r="D448" s="46" t="s">
        <v>175</v>
      </c>
      <c r="E448" s="46"/>
      <c r="F448" s="134" t="n">
        <f aca="false">336.1+35+2.9</f>
        <v>374</v>
      </c>
      <c r="G448" s="139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70"/>
      <c r="X448" s="134" t="n">
        <v>374</v>
      </c>
      <c r="Y448" s="18" t="n">
        <f aca="false">X448/F448*100</f>
        <v>100</v>
      </c>
      <c r="Z448" s="59"/>
    </row>
    <row r="449" s="58" customFormat="true" ht="35.25" hidden="false" customHeight="true" outlineLevel="3" collapsed="false">
      <c r="A449" s="74" t="s">
        <v>342</v>
      </c>
      <c r="B449" s="36" t="s">
        <v>331</v>
      </c>
      <c r="C449" s="36" t="s">
        <v>343</v>
      </c>
      <c r="D449" s="36" t="s">
        <v>17</v>
      </c>
      <c r="E449" s="36"/>
      <c r="F449" s="40" t="n">
        <f aca="false">F450+F454</f>
        <v>25195.53601</v>
      </c>
      <c r="G449" s="75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X449" s="40" t="n">
        <f aca="false">X450+X454</f>
        <v>24948.949</v>
      </c>
      <c r="Y449" s="18" t="n">
        <f aca="false">X449/F449*100</f>
        <v>99.0213067509176</v>
      </c>
      <c r="Z449" s="59"/>
    </row>
    <row r="450" s="58" customFormat="true" ht="31.5" hidden="false" customHeight="false" outlineLevel="3" collapsed="false">
      <c r="A450" s="41" t="s">
        <v>344</v>
      </c>
      <c r="B450" s="42" t="s">
        <v>331</v>
      </c>
      <c r="C450" s="42" t="s">
        <v>345</v>
      </c>
      <c r="D450" s="42" t="s">
        <v>17</v>
      </c>
      <c r="E450" s="42"/>
      <c r="F450" s="44" t="n">
        <f aca="false">F451</f>
        <v>16008.03601</v>
      </c>
      <c r="G450" s="56" t="n">
        <f aca="false">G452</f>
        <v>0</v>
      </c>
      <c r="H450" s="57" t="n">
        <f aca="false">H452</f>
        <v>0</v>
      </c>
      <c r="I450" s="57" t="n">
        <f aca="false">I452</f>
        <v>0</v>
      </c>
      <c r="J450" s="57" t="n">
        <f aca="false">J452</f>
        <v>0</v>
      </c>
      <c r="K450" s="57" t="n">
        <f aca="false">K452</f>
        <v>0</v>
      </c>
      <c r="L450" s="57" t="n">
        <f aca="false">L452</f>
        <v>0</v>
      </c>
      <c r="M450" s="57" t="n">
        <f aca="false">M452</f>
        <v>0</v>
      </c>
      <c r="N450" s="57" t="n">
        <f aca="false">N452</f>
        <v>0</v>
      </c>
      <c r="O450" s="57" t="n">
        <f aca="false">O452</f>
        <v>0</v>
      </c>
      <c r="P450" s="57" t="n">
        <f aca="false">P452</f>
        <v>0</v>
      </c>
      <c r="Q450" s="57" t="n">
        <f aca="false">Q452</f>
        <v>0</v>
      </c>
      <c r="R450" s="57" t="n">
        <f aca="false">R452</f>
        <v>0</v>
      </c>
      <c r="S450" s="57" t="n">
        <f aca="false">S452</f>
        <v>0</v>
      </c>
      <c r="T450" s="57" t="n">
        <f aca="false">T452</f>
        <v>0</v>
      </c>
      <c r="U450" s="57" t="n">
        <f aca="false">U452</f>
        <v>0</v>
      </c>
      <c r="V450" s="57" t="n">
        <f aca="false">V452</f>
        <v>0</v>
      </c>
      <c r="X450" s="44" t="n">
        <f aca="false">X451</f>
        <v>15761.449</v>
      </c>
      <c r="Y450" s="18" t="n">
        <f aca="false">X450/F450*100</f>
        <v>98.4596048519259</v>
      </c>
      <c r="Z450" s="59"/>
    </row>
    <row r="451" s="58" customFormat="true" ht="15.75" hidden="false" customHeight="false" outlineLevel="3" collapsed="false">
      <c r="A451" s="85" t="s">
        <v>129</v>
      </c>
      <c r="B451" s="86" t="s">
        <v>331</v>
      </c>
      <c r="C451" s="86" t="s">
        <v>345</v>
      </c>
      <c r="D451" s="86" t="s">
        <v>131</v>
      </c>
      <c r="E451" s="86"/>
      <c r="F451" s="88" t="n">
        <f aca="false">F452+F453</f>
        <v>16008.03601</v>
      </c>
      <c r="G451" s="146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23"/>
      <c r="X451" s="88" t="n">
        <f aca="false">X452+X453</f>
        <v>15761.449</v>
      </c>
      <c r="Y451" s="18" t="n">
        <f aca="false">X451/F451*100</f>
        <v>98.4596048519259</v>
      </c>
      <c r="Z451" s="59"/>
    </row>
    <row r="452" s="58" customFormat="true" ht="47.25" hidden="false" customHeight="false" outlineLevel="3" collapsed="false">
      <c r="A452" s="92" t="s">
        <v>132</v>
      </c>
      <c r="B452" s="46" t="s">
        <v>331</v>
      </c>
      <c r="C452" s="46" t="s">
        <v>345</v>
      </c>
      <c r="D452" s="46" t="s">
        <v>133</v>
      </c>
      <c r="E452" s="46"/>
      <c r="F452" s="48" t="n">
        <f aca="false">13082.03601+526-748.142</f>
        <v>12859.89401</v>
      </c>
      <c r="G452" s="56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X452" s="48" t="n">
        <v>12613.307</v>
      </c>
      <c r="Y452" s="18" t="n">
        <f aca="false">X452/F452*100</f>
        <v>98.0825113347882</v>
      </c>
      <c r="Z452" s="59"/>
    </row>
    <row r="453" s="58" customFormat="true" ht="15.75" hidden="false" customHeight="false" outlineLevel="3" collapsed="false">
      <c r="A453" s="92" t="s">
        <v>258</v>
      </c>
      <c r="B453" s="46" t="s">
        <v>331</v>
      </c>
      <c r="C453" s="46" t="s">
        <v>346</v>
      </c>
      <c r="D453" s="46" t="s">
        <v>259</v>
      </c>
      <c r="E453" s="46"/>
      <c r="F453" s="48" t="n">
        <f aca="false">3000+148.142</f>
        <v>3148.142</v>
      </c>
      <c r="G453" s="56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X453" s="48" t="n">
        <v>3148.142</v>
      </c>
      <c r="Y453" s="18" t="n">
        <f aca="false">X453/F453*100</f>
        <v>100</v>
      </c>
      <c r="Z453" s="59"/>
    </row>
    <row r="454" s="58" customFormat="true" ht="31.5" hidden="false" customHeight="false" outlineLevel="3" collapsed="false">
      <c r="A454" s="41" t="s">
        <v>347</v>
      </c>
      <c r="B454" s="42" t="s">
        <v>331</v>
      </c>
      <c r="C454" s="42" t="s">
        <v>348</v>
      </c>
      <c r="D454" s="42" t="s">
        <v>17</v>
      </c>
      <c r="E454" s="42"/>
      <c r="F454" s="44" t="n">
        <f aca="false">F455</f>
        <v>9187.5</v>
      </c>
      <c r="G454" s="56" t="n">
        <f aca="false">G456</f>
        <v>0</v>
      </c>
      <c r="H454" s="57" t="n">
        <f aca="false">H456</f>
        <v>0</v>
      </c>
      <c r="I454" s="57" t="n">
        <f aca="false">I456</f>
        <v>0</v>
      </c>
      <c r="J454" s="57" t="n">
        <f aca="false">J456</f>
        <v>0</v>
      </c>
      <c r="K454" s="57" t="n">
        <f aca="false">K456</f>
        <v>0</v>
      </c>
      <c r="L454" s="57" t="n">
        <f aca="false">L456</f>
        <v>0</v>
      </c>
      <c r="M454" s="57" t="n">
        <f aca="false">M456</f>
        <v>0</v>
      </c>
      <c r="N454" s="57" t="n">
        <f aca="false">N456</f>
        <v>0</v>
      </c>
      <c r="O454" s="57" t="n">
        <f aca="false">O456</f>
        <v>0</v>
      </c>
      <c r="P454" s="57" t="n">
        <f aca="false">P456</f>
        <v>0</v>
      </c>
      <c r="Q454" s="57" t="n">
        <f aca="false">Q456</f>
        <v>0</v>
      </c>
      <c r="R454" s="57" t="n">
        <f aca="false">R456</f>
        <v>0</v>
      </c>
      <c r="S454" s="57" t="n">
        <f aca="false">S456</f>
        <v>0</v>
      </c>
      <c r="T454" s="57" t="n">
        <f aca="false">T456</f>
        <v>0</v>
      </c>
      <c r="U454" s="57" t="n">
        <f aca="false">U456</f>
        <v>0</v>
      </c>
      <c r="V454" s="57" t="n">
        <f aca="false">V456</f>
        <v>0</v>
      </c>
      <c r="X454" s="44" t="n">
        <f aca="false">X455</f>
        <v>9187.5</v>
      </c>
      <c r="Y454" s="18" t="n">
        <f aca="false">X454/F454*100</f>
        <v>100</v>
      </c>
      <c r="Z454" s="59"/>
    </row>
    <row r="455" s="58" customFormat="true" ht="15.75" hidden="false" customHeight="false" outlineLevel="3" collapsed="false">
      <c r="A455" s="85" t="s">
        <v>129</v>
      </c>
      <c r="B455" s="86" t="s">
        <v>331</v>
      </c>
      <c r="C455" s="86" t="s">
        <v>348</v>
      </c>
      <c r="D455" s="86" t="s">
        <v>131</v>
      </c>
      <c r="E455" s="86"/>
      <c r="F455" s="88" t="n">
        <f aca="false">F456</f>
        <v>9187.5</v>
      </c>
      <c r="G455" s="146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23"/>
      <c r="X455" s="88" t="n">
        <f aca="false">X456</f>
        <v>9187.5</v>
      </c>
      <c r="Y455" s="18" t="n">
        <f aca="false">X455/F455*100</f>
        <v>100</v>
      </c>
      <c r="Z455" s="59"/>
    </row>
    <row r="456" s="58" customFormat="true" ht="47.25" hidden="false" customHeight="false" outlineLevel="3" collapsed="false">
      <c r="A456" s="92" t="s">
        <v>132</v>
      </c>
      <c r="B456" s="46" t="s">
        <v>331</v>
      </c>
      <c r="C456" s="46" t="s">
        <v>348</v>
      </c>
      <c r="D456" s="46" t="s">
        <v>133</v>
      </c>
      <c r="E456" s="46"/>
      <c r="F456" s="48" t="n">
        <f aca="false">8713.5+474</f>
        <v>9187.5</v>
      </c>
      <c r="G456" s="56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X456" s="48" t="n">
        <v>9187.5</v>
      </c>
      <c r="Y456" s="18" t="n">
        <f aca="false">X456/F456*100</f>
        <v>100</v>
      </c>
      <c r="Z456" s="59"/>
    </row>
    <row r="457" s="58" customFormat="true" ht="15.75" hidden="false" customHeight="false" outlineLevel="3" collapsed="false">
      <c r="A457" s="50" t="s">
        <v>349</v>
      </c>
      <c r="B457" s="29" t="s">
        <v>331</v>
      </c>
      <c r="C457" s="29" t="s">
        <v>350</v>
      </c>
      <c r="D457" s="29" t="s">
        <v>17</v>
      </c>
      <c r="E457" s="29"/>
      <c r="F457" s="34" t="n">
        <f aca="false">F458</f>
        <v>20</v>
      </c>
      <c r="G457" s="56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X457" s="34" t="n">
        <f aca="false">X458</f>
        <v>20</v>
      </c>
      <c r="Y457" s="18" t="n">
        <f aca="false">X457/F457*100</f>
        <v>100</v>
      </c>
    </row>
    <row r="458" s="58" customFormat="true" ht="36" hidden="false" customHeight="true" outlineLevel="3" collapsed="false">
      <c r="A458" s="142" t="s">
        <v>351</v>
      </c>
      <c r="B458" s="42" t="s">
        <v>331</v>
      </c>
      <c r="C458" s="42" t="s">
        <v>352</v>
      </c>
      <c r="D458" s="42" t="s">
        <v>17</v>
      </c>
      <c r="E458" s="42"/>
      <c r="F458" s="44" t="n">
        <f aca="false">F459</f>
        <v>20</v>
      </c>
      <c r="G458" s="56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X458" s="44" t="n">
        <f aca="false">X459</f>
        <v>20</v>
      </c>
      <c r="Y458" s="18" t="n">
        <f aca="false">X458/F458*100</f>
        <v>100</v>
      </c>
    </row>
    <row r="459" s="58" customFormat="true" ht="15.75" hidden="false" customHeight="false" outlineLevel="3" collapsed="false">
      <c r="A459" s="85" t="s">
        <v>38</v>
      </c>
      <c r="B459" s="86" t="s">
        <v>331</v>
      </c>
      <c r="C459" s="86" t="s">
        <v>352</v>
      </c>
      <c r="D459" s="86" t="s">
        <v>39</v>
      </c>
      <c r="E459" s="86"/>
      <c r="F459" s="88" t="n">
        <f aca="false">F460</f>
        <v>20</v>
      </c>
      <c r="G459" s="146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23"/>
      <c r="X459" s="88" t="n">
        <f aca="false">X460</f>
        <v>20</v>
      </c>
      <c r="Y459" s="18" t="n">
        <f aca="false">X459/F459*100</f>
        <v>100</v>
      </c>
    </row>
    <row r="460" s="58" customFormat="true" ht="31.5" hidden="false" customHeight="false" outlineLevel="3" collapsed="false">
      <c r="A460" s="45" t="s">
        <v>40</v>
      </c>
      <c r="B460" s="46" t="s">
        <v>331</v>
      </c>
      <c r="C460" s="46" t="s">
        <v>352</v>
      </c>
      <c r="D460" s="46" t="s">
        <v>41</v>
      </c>
      <c r="E460" s="46"/>
      <c r="F460" s="48" t="n">
        <v>20</v>
      </c>
      <c r="G460" s="56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X460" s="48" t="n">
        <v>20</v>
      </c>
      <c r="Y460" s="18" t="n">
        <f aca="false">X460/F460*100</f>
        <v>100</v>
      </c>
      <c r="Z460" s="59"/>
    </row>
    <row r="461" s="58" customFormat="true" ht="31.5" hidden="false" customHeight="false" outlineLevel="3" collapsed="false">
      <c r="A461" s="148" t="s">
        <v>353</v>
      </c>
      <c r="B461" s="29" t="s">
        <v>331</v>
      </c>
      <c r="C461" s="29" t="s">
        <v>354</v>
      </c>
      <c r="D461" s="29" t="s">
        <v>17</v>
      </c>
      <c r="E461" s="29"/>
      <c r="F461" s="34" t="n">
        <f aca="false">F462</f>
        <v>42.4</v>
      </c>
      <c r="G461" s="56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X461" s="34" t="n">
        <f aca="false">X462</f>
        <v>42.4</v>
      </c>
      <c r="Y461" s="18" t="n">
        <f aca="false">X461/F461*100</f>
        <v>100</v>
      </c>
      <c r="Z461" s="59"/>
    </row>
    <row r="462" s="58" customFormat="true" ht="31.5" hidden="false" customHeight="false" outlineLevel="3" collapsed="false">
      <c r="A462" s="142" t="s">
        <v>355</v>
      </c>
      <c r="B462" s="42" t="s">
        <v>331</v>
      </c>
      <c r="C462" s="42" t="s">
        <v>356</v>
      </c>
      <c r="D462" s="42" t="s">
        <v>17</v>
      </c>
      <c r="E462" s="42"/>
      <c r="F462" s="44" t="n">
        <f aca="false">F463</f>
        <v>42.4</v>
      </c>
      <c r="G462" s="56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X462" s="44" t="n">
        <f aca="false">X463</f>
        <v>42.4</v>
      </c>
      <c r="Y462" s="18" t="n">
        <f aca="false">X462/F462*100</f>
        <v>100</v>
      </c>
      <c r="Z462" s="59"/>
    </row>
    <row r="463" s="58" customFormat="true" ht="15.75" hidden="false" customHeight="false" outlineLevel="3" collapsed="false">
      <c r="A463" s="85" t="s">
        <v>38</v>
      </c>
      <c r="B463" s="86" t="s">
        <v>331</v>
      </c>
      <c r="C463" s="86" t="s">
        <v>356</v>
      </c>
      <c r="D463" s="86" t="s">
        <v>39</v>
      </c>
      <c r="E463" s="86"/>
      <c r="F463" s="88" t="n">
        <f aca="false">F464</f>
        <v>42.4</v>
      </c>
      <c r="G463" s="146"/>
      <c r="H463" s="147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23"/>
      <c r="X463" s="88" t="n">
        <f aca="false">X464</f>
        <v>42.4</v>
      </c>
      <c r="Y463" s="18" t="n">
        <f aca="false">X463/F463*100</f>
        <v>100</v>
      </c>
      <c r="Z463" s="59"/>
    </row>
    <row r="464" s="58" customFormat="true" ht="31.5" hidden="false" customHeight="false" outlineLevel="3" collapsed="false">
      <c r="A464" s="45" t="s">
        <v>40</v>
      </c>
      <c r="B464" s="46" t="s">
        <v>331</v>
      </c>
      <c r="C464" s="46" t="s">
        <v>356</v>
      </c>
      <c r="D464" s="46" t="s">
        <v>41</v>
      </c>
      <c r="E464" s="46"/>
      <c r="F464" s="48" t="n">
        <v>42.4</v>
      </c>
      <c r="G464" s="56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X464" s="48" t="n">
        <v>42.4</v>
      </c>
      <c r="Y464" s="18" t="n">
        <f aca="false">X464/F464*100</f>
        <v>100</v>
      </c>
      <c r="Z464" s="59"/>
    </row>
    <row r="465" s="58" customFormat="true" ht="15.75" hidden="false" customHeight="false" outlineLevel="3" collapsed="false">
      <c r="A465" s="50" t="s">
        <v>357</v>
      </c>
      <c r="B465" s="29" t="s">
        <v>331</v>
      </c>
      <c r="C465" s="29" t="s">
        <v>358</v>
      </c>
      <c r="D465" s="29" t="s">
        <v>17</v>
      </c>
      <c r="E465" s="29"/>
      <c r="F465" s="34" t="n">
        <f aca="false">F466</f>
        <v>10</v>
      </c>
      <c r="G465" s="56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X465" s="34" t="n">
        <f aca="false">X466</f>
        <v>10</v>
      </c>
      <c r="Y465" s="18" t="n">
        <f aca="false">X465/F465*100</f>
        <v>100</v>
      </c>
      <c r="Z465" s="59"/>
    </row>
    <row r="466" s="58" customFormat="true" ht="31.5" hidden="false" customHeight="false" outlineLevel="3" collapsed="false">
      <c r="A466" s="142" t="s">
        <v>359</v>
      </c>
      <c r="B466" s="42" t="s">
        <v>331</v>
      </c>
      <c r="C466" s="42" t="s">
        <v>360</v>
      </c>
      <c r="D466" s="42" t="s">
        <v>17</v>
      </c>
      <c r="E466" s="42"/>
      <c r="F466" s="44" t="n">
        <f aca="false">F467</f>
        <v>10</v>
      </c>
      <c r="G466" s="56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X466" s="44" t="n">
        <f aca="false">X467</f>
        <v>10</v>
      </c>
      <c r="Y466" s="18" t="n">
        <f aca="false">X466/F466*100</f>
        <v>100</v>
      </c>
      <c r="Z466" s="59"/>
    </row>
    <row r="467" s="58" customFormat="true" ht="15.75" hidden="false" customHeight="false" outlineLevel="3" collapsed="false">
      <c r="A467" s="85" t="s">
        <v>38</v>
      </c>
      <c r="B467" s="86" t="s">
        <v>331</v>
      </c>
      <c r="C467" s="86" t="s">
        <v>360</v>
      </c>
      <c r="D467" s="86" t="s">
        <v>39</v>
      </c>
      <c r="E467" s="86"/>
      <c r="F467" s="88" t="n">
        <f aca="false">F468</f>
        <v>10</v>
      </c>
      <c r="G467" s="146"/>
      <c r="H467" s="147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/>
      <c r="S467" s="147"/>
      <c r="T467" s="147"/>
      <c r="U467" s="147"/>
      <c r="V467" s="147"/>
      <c r="W467" s="123"/>
      <c r="X467" s="88" t="n">
        <f aca="false">X468</f>
        <v>10</v>
      </c>
      <c r="Y467" s="18" t="n">
        <f aca="false">X467/F467*100</f>
        <v>100</v>
      </c>
      <c r="Z467" s="59"/>
    </row>
    <row r="468" s="58" customFormat="true" ht="31.5" hidden="false" customHeight="false" outlineLevel="3" collapsed="false">
      <c r="A468" s="45" t="s">
        <v>40</v>
      </c>
      <c r="B468" s="46" t="s">
        <v>331</v>
      </c>
      <c r="C468" s="46" t="s">
        <v>360</v>
      </c>
      <c r="D468" s="46" t="s">
        <v>41</v>
      </c>
      <c r="E468" s="46"/>
      <c r="F468" s="48" t="n">
        <v>10</v>
      </c>
      <c r="G468" s="56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X468" s="48" t="n">
        <v>10</v>
      </c>
      <c r="Y468" s="18" t="n">
        <f aca="false">X468/F468*100</f>
        <v>100</v>
      </c>
      <c r="Z468" s="59"/>
    </row>
    <row r="469" s="58" customFormat="true" ht="17.25" hidden="false" customHeight="true" outlineLevel="6" collapsed="false">
      <c r="A469" s="13" t="s">
        <v>361</v>
      </c>
      <c r="B469" s="14" t="s">
        <v>362</v>
      </c>
      <c r="C469" s="14" t="s">
        <v>16</v>
      </c>
      <c r="D469" s="14" t="s">
        <v>17</v>
      </c>
      <c r="E469" s="14"/>
      <c r="F469" s="15" t="n">
        <f aca="false">F470+F476+F489+F495</f>
        <v>7999.39341</v>
      </c>
      <c r="G469" s="16" t="e">
        <f aca="false">G470+G476+G489</f>
        <v>#REF!</v>
      </c>
      <c r="H469" s="15" t="e">
        <f aca="false">H470+H476+H489</f>
        <v>#REF!</v>
      </c>
      <c r="I469" s="15" t="e">
        <f aca="false">I470+I476+I489</f>
        <v>#REF!</v>
      </c>
      <c r="J469" s="15" t="e">
        <f aca="false">J470+J476+J489</f>
        <v>#REF!</v>
      </c>
      <c r="K469" s="15" t="e">
        <f aca="false">K470+K476+K489</f>
        <v>#REF!</v>
      </c>
      <c r="L469" s="15" t="e">
        <f aca="false">L470+L476+L489</f>
        <v>#REF!</v>
      </c>
      <c r="M469" s="15" t="e">
        <f aca="false">M470+M476+M489</f>
        <v>#REF!</v>
      </c>
      <c r="N469" s="15" t="e">
        <f aca="false">N470+N476+N489</f>
        <v>#REF!</v>
      </c>
      <c r="O469" s="15" t="e">
        <f aca="false">O470+O476+O489</f>
        <v>#REF!</v>
      </c>
      <c r="P469" s="15" t="e">
        <f aca="false">P470+P476+P489</f>
        <v>#REF!</v>
      </c>
      <c r="Q469" s="15" t="e">
        <f aca="false">Q470+Q476+Q489</f>
        <v>#REF!</v>
      </c>
      <c r="R469" s="15" t="e">
        <f aca="false">R470+R476+R489</f>
        <v>#REF!</v>
      </c>
      <c r="S469" s="15" t="e">
        <f aca="false">S470+S476+S489</f>
        <v>#REF!</v>
      </c>
      <c r="T469" s="15" t="e">
        <f aca="false">T470+T476+T489</f>
        <v>#REF!</v>
      </c>
      <c r="U469" s="15" t="e">
        <f aca="false">U470+U476+U489</f>
        <v>#REF!</v>
      </c>
      <c r="V469" s="15" t="e">
        <f aca="false">V470+V476+V489</f>
        <v>#REF!</v>
      </c>
      <c r="W469" s="70"/>
      <c r="X469" s="15" t="n">
        <f aca="false">X470+X476+X489+X495</f>
        <v>7999.393</v>
      </c>
      <c r="Y469" s="18" t="n">
        <f aca="false">X469/F469*100</f>
        <v>99.9999948746114</v>
      </c>
    </row>
    <row r="470" s="58" customFormat="true" ht="15.75" hidden="false" customHeight="false" outlineLevel="3" collapsed="false">
      <c r="A470" s="93" t="s">
        <v>363</v>
      </c>
      <c r="B470" s="94" t="s">
        <v>364</v>
      </c>
      <c r="C470" s="94" t="s">
        <v>16</v>
      </c>
      <c r="D470" s="94" t="s">
        <v>17</v>
      </c>
      <c r="E470" s="94"/>
      <c r="F470" s="95" t="n">
        <f aca="false">F471</f>
        <v>740.51931</v>
      </c>
      <c r="G470" s="69" t="n">
        <f aca="false">G472</f>
        <v>0</v>
      </c>
      <c r="H470" s="34" t="n">
        <f aca="false">H472</f>
        <v>0</v>
      </c>
      <c r="I470" s="34" t="n">
        <f aca="false">I472</f>
        <v>0</v>
      </c>
      <c r="J470" s="34" t="n">
        <f aca="false">J472</f>
        <v>0</v>
      </c>
      <c r="K470" s="34" t="n">
        <f aca="false">K472</f>
        <v>0</v>
      </c>
      <c r="L470" s="34" t="n">
        <f aca="false">L472</f>
        <v>0</v>
      </c>
      <c r="M470" s="34" t="n">
        <f aca="false">M472</f>
        <v>0</v>
      </c>
      <c r="N470" s="34" t="n">
        <f aca="false">N472</f>
        <v>0</v>
      </c>
      <c r="O470" s="34" t="n">
        <f aca="false">O472</f>
        <v>0</v>
      </c>
      <c r="P470" s="34" t="n">
        <f aca="false">P472</f>
        <v>0</v>
      </c>
      <c r="Q470" s="34" t="n">
        <f aca="false">Q472</f>
        <v>0</v>
      </c>
      <c r="R470" s="34" t="n">
        <f aca="false">R472</f>
        <v>0</v>
      </c>
      <c r="S470" s="34" t="n">
        <f aca="false">S472</f>
        <v>0</v>
      </c>
      <c r="T470" s="34" t="n">
        <f aca="false">T472</f>
        <v>0</v>
      </c>
      <c r="U470" s="34" t="n">
        <f aca="false">U472</f>
        <v>0</v>
      </c>
      <c r="V470" s="34" t="n">
        <f aca="false">V472</f>
        <v>0</v>
      </c>
      <c r="W470" s="70"/>
      <c r="X470" s="95" t="n">
        <f aca="false">X471</f>
        <v>740.519</v>
      </c>
      <c r="Y470" s="18" t="n">
        <f aca="false">X470/F470*100</f>
        <v>99.999958137486</v>
      </c>
    </row>
    <row r="471" s="58" customFormat="true" ht="31.5" hidden="false" customHeight="false" outlineLevel="3" collapsed="false">
      <c r="A471" s="28" t="s">
        <v>20</v>
      </c>
      <c r="B471" s="29" t="s">
        <v>364</v>
      </c>
      <c r="C471" s="29" t="s">
        <v>21</v>
      </c>
      <c r="D471" s="29" t="s">
        <v>17</v>
      </c>
      <c r="E471" s="29"/>
      <c r="F471" s="34" t="n">
        <f aca="false">F472</f>
        <v>740.51931</v>
      </c>
      <c r="G471" s="51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X471" s="34" t="n">
        <f aca="false">X472</f>
        <v>740.519</v>
      </c>
      <c r="Y471" s="18" t="n">
        <f aca="false">X471/F471*100</f>
        <v>99.999958137486</v>
      </c>
    </row>
    <row r="472" s="150" customFormat="true" ht="30.75" hidden="false" customHeight="true" outlineLevel="3" collapsed="false">
      <c r="A472" s="28" t="s">
        <v>22</v>
      </c>
      <c r="B472" s="29" t="s">
        <v>364</v>
      </c>
      <c r="C472" s="29" t="s">
        <v>23</v>
      </c>
      <c r="D472" s="29" t="s">
        <v>17</v>
      </c>
      <c r="E472" s="29"/>
      <c r="F472" s="34" t="n">
        <f aca="false">F473</f>
        <v>740.51931</v>
      </c>
      <c r="G472" s="51" t="n">
        <f aca="false">G473</f>
        <v>0</v>
      </c>
      <c r="H472" s="52" t="n">
        <f aca="false">H473</f>
        <v>0</v>
      </c>
      <c r="I472" s="52" t="n">
        <f aca="false">I473</f>
        <v>0</v>
      </c>
      <c r="J472" s="52" t="n">
        <f aca="false">J473</f>
        <v>0</v>
      </c>
      <c r="K472" s="52" t="n">
        <f aca="false">K473</f>
        <v>0</v>
      </c>
      <c r="L472" s="52" t="n">
        <f aca="false">L473</f>
        <v>0</v>
      </c>
      <c r="M472" s="52" t="n">
        <f aca="false">M473</f>
        <v>0</v>
      </c>
      <c r="N472" s="52" t="n">
        <f aca="false">N473</f>
        <v>0</v>
      </c>
      <c r="O472" s="52" t="n">
        <f aca="false">O473</f>
        <v>0</v>
      </c>
      <c r="P472" s="52" t="n">
        <f aca="false">P473</f>
        <v>0</v>
      </c>
      <c r="Q472" s="52" t="n">
        <f aca="false">Q473</f>
        <v>0</v>
      </c>
      <c r="R472" s="52" t="n">
        <f aca="false">R473</f>
        <v>0</v>
      </c>
      <c r="S472" s="52" t="n">
        <f aca="false">S473</f>
        <v>0</v>
      </c>
      <c r="T472" s="52" t="n">
        <f aca="false">T473</f>
        <v>0</v>
      </c>
      <c r="U472" s="52" t="n">
        <f aca="false">U473</f>
        <v>0</v>
      </c>
      <c r="V472" s="52" t="n">
        <f aca="false">V473</f>
        <v>0</v>
      </c>
      <c r="W472" s="149"/>
      <c r="X472" s="34" t="n">
        <f aca="false">X473</f>
        <v>740.519</v>
      </c>
      <c r="Y472" s="18" t="n">
        <f aca="false">X472/F472*100</f>
        <v>99.999958137486</v>
      </c>
    </row>
    <row r="473" s="58" customFormat="true" ht="33" hidden="false" customHeight="true" outlineLevel="4" collapsed="false">
      <c r="A473" s="35" t="s">
        <v>365</v>
      </c>
      <c r="B473" s="36" t="s">
        <v>364</v>
      </c>
      <c r="C473" s="36" t="s">
        <v>366</v>
      </c>
      <c r="D473" s="36" t="s">
        <v>17</v>
      </c>
      <c r="E473" s="36"/>
      <c r="F473" s="40" t="n">
        <f aca="false">F474</f>
        <v>740.51931</v>
      </c>
      <c r="G473" s="56" t="n">
        <f aca="false">G474</f>
        <v>0</v>
      </c>
      <c r="H473" s="57" t="n">
        <f aca="false">H474</f>
        <v>0</v>
      </c>
      <c r="I473" s="57" t="n">
        <f aca="false">I474</f>
        <v>0</v>
      </c>
      <c r="J473" s="57" t="n">
        <f aca="false">J474</f>
        <v>0</v>
      </c>
      <c r="K473" s="57" t="n">
        <f aca="false">K474</f>
        <v>0</v>
      </c>
      <c r="L473" s="57" t="n">
        <f aca="false">L474</f>
        <v>0</v>
      </c>
      <c r="M473" s="57" t="n">
        <f aca="false">M474</f>
        <v>0</v>
      </c>
      <c r="N473" s="57" t="n">
        <f aca="false">N474</f>
        <v>0</v>
      </c>
      <c r="O473" s="57" t="n">
        <f aca="false">O474</f>
        <v>0</v>
      </c>
      <c r="P473" s="57" t="n">
        <f aca="false">P474</f>
        <v>0</v>
      </c>
      <c r="Q473" s="57" t="n">
        <f aca="false">Q474</f>
        <v>0</v>
      </c>
      <c r="R473" s="57" t="n">
        <f aca="false">R474</f>
        <v>0</v>
      </c>
      <c r="S473" s="57" t="n">
        <f aca="false">S474</f>
        <v>0</v>
      </c>
      <c r="T473" s="57" t="n">
        <f aca="false">T474</f>
        <v>0</v>
      </c>
      <c r="U473" s="57" t="n">
        <f aca="false">U474</f>
        <v>0</v>
      </c>
      <c r="V473" s="57" t="n">
        <f aca="false">V474</f>
        <v>0</v>
      </c>
      <c r="X473" s="40" t="n">
        <f aca="false">X474</f>
        <v>740.519</v>
      </c>
      <c r="Y473" s="18" t="n">
        <f aca="false">X473/F473*100</f>
        <v>99.999958137486</v>
      </c>
    </row>
    <row r="474" s="58" customFormat="true" ht="15.75" hidden="false" customHeight="false" outlineLevel="5" collapsed="false">
      <c r="A474" s="41" t="s">
        <v>367</v>
      </c>
      <c r="B474" s="42" t="s">
        <v>364</v>
      </c>
      <c r="C474" s="42" t="s">
        <v>366</v>
      </c>
      <c r="D474" s="42" t="s">
        <v>368</v>
      </c>
      <c r="E474" s="42"/>
      <c r="F474" s="44" t="n">
        <f aca="false">F475</f>
        <v>740.51931</v>
      </c>
      <c r="G474" s="56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X474" s="44" t="n">
        <f aca="false">X475</f>
        <v>740.519</v>
      </c>
      <c r="Y474" s="18" t="n">
        <f aca="false">X474/F474*100</f>
        <v>99.999958137486</v>
      </c>
    </row>
    <row r="475" s="58" customFormat="true" ht="31.5" hidden="false" customHeight="false" outlineLevel="5" collapsed="false">
      <c r="A475" s="45" t="s">
        <v>369</v>
      </c>
      <c r="B475" s="46" t="s">
        <v>364</v>
      </c>
      <c r="C475" s="46" t="s">
        <v>366</v>
      </c>
      <c r="D475" s="46" t="s">
        <v>370</v>
      </c>
      <c r="E475" s="46"/>
      <c r="F475" s="48" t="n">
        <f aca="false">720+20.51931</f>
        <v>740.51931</v>
      </c>
      <c r="G475" s="56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X475" s="48" t="n">
        <v>740.519</v>
      </c>
      <c r="Y475" s="18" t="n">
        <f aca="false">X475/F475*100</f>
        <v>99.999958137486</v>
      </c>
      <c r="Z475" s="59"/>
    </row>
    <row r="476" s="58" customFormat="true" ht="15.75" hidden="false" customHeight="false" outlineLevel="3" collapsed="false">
      <c r="A476" s="93" t="s">
        <v>371</v>
      </c>
      <c r="B476" s="94" t="s">
        <v>372</v>
      </c>
      <c r="C476" s="94" t="s">
        <v>16</v>
      </c>
      <c r="D476" s="94" t="s">
        <v>17</v>
      </c>
      <c r="E476" s="94"/>
      <c r="F476" s="95" t="n">
        <f aca="false">F477</f>
        <v>3022.8741</v>
      </c>
      <c r="G476" s="69" t="e">
        <f aca="false">#REF!</f>
        <v>#REF!</v>
      </c>
      <c r="H476" s="34" t="e">
        <f aca="false">#REF!</f>
        <v>#REF!</v>
      </c>
      <c r="I476" s="34" t="e">
        <f aca="false">#REF!</f>
        <v>#REF!</v>
      </c>
      <c r="J476" s="34" t="e">
        <f aca="false">#REF!</f>
        <v>#REF!</v>
      </c>
      <c r="K476" s="34" t="e">
        <f aca="false">#REF!</f>
        <v>#REF!</v>
      </c>
      <c r="L476" s="34" t="e">
        <f aca="false">#REF!</f>
        <v>#REF!</v>
      </c>
      <c r="M476" s="34" t="e">
        <f aca="false">#REF!</f>
        <v>#REF!</v>
      </c>
      <c r="N476" s="34" t="e">
        <f aca="false">#REF!</f>
        <v>#REF!</v>
      </c>
      <c r="O476" s="34" t="e">
        <f aca="false">#REF!</f>
        <v>#REF!</v>
      </c>
      <c r="P476" s="34" t="e">
        <f aca="false">#REF!</f>
        <v>#REF!</v>
      </c>
      <c r="Q476" s="34" t="e">
        <f aca="false">#REF!</f>
        <v>#REF!</v>
      </c>
      <c r="R476" s="34" t="e">
        <f aca="false">#REF!</f>
        <v>#REF!</v>
      </c>
      <c r="S476" s="34" t="e">
        <f aca="false">#REF!</f>
        <v>#REF!</v>
      </c>
      <c r="T476" s="34" t="e">
        <f aca="false">#REF!</f>
        <v>#REF!</v>
      </c>
      <c r="U476" s="34" t="e">
        <f aca="false">#REF!</f>
        <v>#REF!</v>
      </c>
      <c r="V476" s="34" t="e">
        <f aca="false">#REF!</f>
        <v>#REF!</v>
      </c>
      <c r="W476" s="70"/>
      <c r="X476" s="95" t="n">
        <f aca="false">X477</f>
        <v>3022.874</v>
      </c>
      <c r="Y476" s="18" t="n">
        <f aca="false">X476/F476*100</f>
        <v>99.99999669189</v>
      </c>
      <c r="Z476" s="59"/>
    </row>
    <row r="477" s="58" customFormat="true" ht="15.75" hidden="false" customHeight="false" outlineLevel="3" collapsed="false">
      <c r="A477" s="81" t="s">
        <v>108</v>
      </c>
      <c r="B477" s="29" t="s">
        <v>372</v>
      </c>
      <c r="C477" s="29" t="s">
        <v>16</v>
      </c>
      <c r="D477" s="29" t="s">
        <v>17</v>
      </c>
      <c r="E477" s="29"/>
      <c r="F477" s="34" t="n">
        <f aca="false">F478+F485</f>
        <v>3022.8741</v>
      </c>
      <c r="G477" s="51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X477" s="34" t="n">
        <f aca="false">X478+X485</f>
        <v>3022.874</v>
      </c>
      <c r="Y477" s="18" t="n">
        <f aca="false">X477/F477*100</f>
        <v>99.99999669189</v>
      </c>
      <c r="Z477" s="59"/>
    </row>
    <row r="478" s="58" customFormat="true" ht="15.75" hidden="false" customHeight="false" outlineLevel="5" collapsed="false">
      <c r="A478" s="50" t="s">
        <v>373</v>
      </c>
      <c r="B478" s="29" t="s">
        <v>372</v>
      </c>
      <c r="C478" s="29" t="s">
        <v>374</v>
      </c>
      <c r="D478" s="29" t="s">
        <v>17</v>
      </c>
      <c r="E478" s="29"/>
      <c r="F478" s="34" t="n">
        <f aca="false">F479+F482</f>
        <v>2787.5421</v>
      </c>
      <c r="G478" s="56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X478" s="34" t="n">
        <f aca="false">X479+X482</f>
        <v>2787.542</v>
      </c>
      <c r="Y478" s="18" t="n">
        <f aca="false">X478/F478*100</f>
        <v>99.9999964126102</v>
      </c>
      <c r="Z478" s="59"/>
    </row>
    <row r="479" s="58" customFormat="true" ht="48.75" hidden="false" customHeight="true" outlineLevel="5" collapsed="false">
      <c r="A479" s="74" t="s">
        <v>375</v>
      </c>
      <c r="B479" s="36" t="s">
        <v>372</v>
      </c>
      <c r="C479" s="36" t="s">
        <v>376</v>
      </c>
      <c r="D479" s="36" t="s">
        <v>17</v>
      </c>
      <c r="E479" s="36"/>
      <c r="F479" s="40" t="n">
        <f aca="false">F480</f>
        <v>2787.5421</v>
      </c>
      <c r="G479" s="56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X479" s="40" t="n">
        <f aca="false">X480</f>
        <v>2787.542</v>
      </c>
      <c r="Y479" s="18" t="n">
        <f aca="false">X479/F479*100</f>
        <v>99.9999964126102</v>
      </c>
      <c r="Z479" s="59"/>
    </row>
    <row r="480" s="58" customFormat="true" ht="31.5" hidden="false" customHeight="false" outlineLevel="5" collapsed="false">
      <c r="A480" s="41" t="s">
        <v>377</v>
      </c>
      <c r="B480" s="42" t="s">
        <v>372</v>
      </c>
      <c r="C480" s="42" t="s">
        <v>376</v>
      </c>
      <c r="D480" s="42" t="s">
        <v>378</v>
      </c>
      <c r="E480" s="42"/>
      <c r="F480" s="44" t="n">
        <f aca="false">F481</f>
        <v>2787.5421</v>
      </c>
      <c r="G480" s="56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X480" s="44" t="n">
        <f aca="false">X481</f>
        <v>2787.542</v>
      </c>
      <c r="Y480" s="18" t="n">
        <f aca="false">X480/F480*100</f>
        <v>99.9999964126102</v>
      </c>
      <c r="Z480" s="59"/>
    </row>
    <row r="481" s="58" customFormat="true" ht="15.75" hidden="false" customHeight="false" outlineLevel="5" collapsed="false">
      <c r="A481" s="45" t="s">
        <v>379</v>
      </c>
      <c r="B481" s="46" t="s">
        <v>372</v>
      </c>
      <c r="C481" s="46" t="s">
        <v>376</v>
      </c>
      <c r="D481" s="46" t="s">
        <v>380</v>
      </c>
      <c r="E481" s="46"/>
      <c r="F481" s="48" t="n">
        <v>2787.5421</v>
      </c>
      <c r="G481" s="56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X481" s="48" t="n">
        <v>2787.542</v>
      </c>
      <c r="Y481" s="18" t="n">
        <f aca="false">X481/F481*100</f>
        <v>99.9999964126102</v>
      </c>
      <c r="Z481" s="59"/>
    </row>
    <row r="482" s="58" customFormat="true" ht="53.25" hidden="false" customHeight="true" outlineLevel="5" collapsed="false">
      <c r="A482" s="74" t="s">
        <v>381</v>
      </c>
      <c r="B482" s="36" t="s">
        <v>372</v>
      </c>
      <c r="C482" s="36" t="s">
        <v>382</v>
      </c>
      <c r="D482" s="36" t="s">
        <v>17</v>
      </c>
      <c r="E482" s="36"/>
      <c r="F482" s="40" t="n">
        <f aca="false">F483</f>
        <v>0</v>
      </c>
      <c r="G482" s="56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X482" s="40" t="n">
        <f aca="false">X483</f>
        <v>0</v>
      </c>
      <c r="Y482" s="18" t="n">
        <v>0</v>
      </c>
      <c r="Z482" s="59"/>
    </row>
    <row r="483" s="58" customFormat="true" ht="31.5" hidden="false" customHeight="false" outlineLevel="5" collapsed="false">
      <c r="A483" s="41" t="s">
        <v>377</v>
      </c>
      <c r="B483" s="42" t="s">
        <v>372</v>
      </c>
      <c r="C483" s="42" t="s">
        <v>382</v>
      </c>
      <c r="D483" s="42" t="s">
        <v>378</v>
      </c>
      <c r="E483" s="42"/>
      <c r="F483" s="44" t="n">
        <f aca="false">F484</f>
        <v>0</v>
      </c>
      <c r="G483" s="56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X483" s="44" t="n">
        <f aca="false">X484</f>
        <v>0</v>
      </c>
      <c r="Y483" s="18" t="n">
        <v>0</v>
      </c>
      <c r="Z483" s="59"/>
    </row>
    <row r="484" s="58" customFormat="true" ht="15.75" hidden="false" customHeight="false" outlineLevel="5" collapsed="false">
      <c r="A484" s="45" t="s">
        <v>379</v>
      </c>
      <c r="B484" s="46" t="s">
        <v>372</v>
      </c>
      <c r="C484" s="46" t="s">
        <v>382</v>
      </c>
      <c r="D484" s="46" t="s">
        <v>380</v>
      </c>
      <c r="E484" s="46"/>
      <c r="F484" s="48" t="n">
        <v>0</v>
      </c>
      <c r="G484" s="56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X484" s="48" t="n">
        <v>0</v>
      </c>
      <c r="Y484" s="18" t="n">
        <v>0</v>
      </c>
      <c r="Z484" s="59"/>
    </row>
    <row r="485" s="58" customFormat="true" ht="15.75" hidden="false" customHeight="false" outlineLevel="5" collapsed="false">
      <c r="A485" s="113" t="s">
        <v>248</v>
      </c>
      <c r="B485" s="29" t="s">
        <v>372</v>
      </c>
      <c r="C485" s="29" t="s">
        <v>249</v>
      </c>
      <c r="D485" s="29" t="s">
        <v>17</v>
      </c>
      <c r="E485" s="29"/>
      <c r="F485" s="34" t="n">
        <f aca="false">F486</f>
        <v>235.332</v>
      </c>
      <c r="G485" s="56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X485" s="34" t="n">
        <f aca="false">X486</f>
        <v>235.332</v>
      </c>
      <c r="Y485" s="18" t="n">
        <f aca="false">X485/F485*100</f>
        <v>100</v>
      </c>
      <c r="Z485" s="59"/>
    </row>
    <row r="486" s="58" customFormat="true" ht="31.5" hidden="false" customHeight="false" outlineLevel="5" collapsed="false">
      <c r="A486" s="120" t="s">
        <v>325</v>
      </c>
      <c r="B486" s="36" t="s">
        <v>372</v>
      </c>
      <c r="C486" s="36" t="s">
        <v>326</v>
      </c>
      <c r="D486" s="36" t="s">
        <v>17</v>
      </c>
      <c r="E486" s="36"/>
      <c r="F486" s="40" t="n">
        <f aca="false">F487</f>
        <v>235.332</v>
      </c>
      <c r="G486" s="71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70"/>
      <c r="X486" s="40" t="n">
        <f aca="false">X487</f>
        <v>235.332</v>
      </c>
      <c r="Y486" s="18" t="n">
        <f aca="false">X486/F486*100</f>
        <v>100</v>
      </c>
      <c r="Z486" s="59"/>
    </row>
    <row r="487" s="58" customFormat="true" ht="15.75" hidden="false" customHeight="false" outlineLevel="5" collapsed="false">
      <c r="A487" s="41" t="s">
        <v>367</v>
      </c>
      <c r="B487" s="42" t="s">
        <v>372</v>
      </c>
      <c r="C487" s="42" t="s">
        <v>383</v>
      </c>
      <c r="D487" s="42" t="s">
        <v>368</v>
      </c>
      <c r="E487" s="42"/>
      <c r="F487" s="44" t="n">
        <f aca="false">F488</f>
        <v>235.332</v>
      </c>
      <c r="G487" s="71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70"/>
      <c r="X487" s="44" t="n">
        <f aca="false">X488</f>
        <v>235.332</v>
      </c>
      <c r="Y487" s="18" t="n">
        <f aca="false">X487/F487*100</f>
        <v>100</v>
      </c>
      <c r="Z487" s="59"/>
    </row>
    <row r="488" s="58" customFormat="true" ht="31.5" hidden="false" customHeight="false" outlineLevel="5" collapsed="false">
      <c r="A488" s="45" t="s">
        <v>369</v>
      </c>
      <c r="B488" s="46" t="s">
        <v>372</v>
      </c>
      <c r="C488" s="46" t="s">
        <v>383</v>
      </c>
      <c r="D488" s="46" t="s">
        <v>370</v>
      </c>
      <c r="E488" s="46"/>
      <c r="F488" s="48" t="n">
        <v>235.332</v>
      </c>
      <c r="G488" s="71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70"/>
      <c r="X488" s="48" t="n">
        <v>235.332</v>
      </c>
      <c r="Y488" s="18" t="n">
        <f aca="false">X488/F488*100</f>
        <v>100</v>
      </c>
      <c r="Z488" s="59"/>
    </row>
    <row r="489" s="58" customFormat="true" ht="15.75" hidden="false" customHeight="false" outlineLevel="5" collapsed="false">
      <c r="A489" s="93" t="s">
        <v>384</v>
      </c>
      <c r="B489" s="94" t="s">
        <v>385</v>
      </c>
      <c r="C489" s="94" t="s">
        <v>16</v>
      </c>
      <c r="D489" s="94" t="s">
        <v>17</v>
      </c>
      <c r="E489" s="94"/>
      <c r="F489" s="95" t="n">
        <f aca="false">F490</f>
        <v>4206</v>
      </c>
      <c r="G489" s="69" t="n">
        <f aca="false">G491</f>
        <v>0</v>
      </c>
      <c r="H489" s="34" t="n">
        <f aca="false">H491</f>
        <v>0</v>
      </c>
      <c r="I489" s="34" t="n">
        <f aca="false">I491</f>
        <v>0</v>
      </c>
      <c r="J489" s="34" t="n">
        <f aca="false">J491</f>
        <v>0</v>
      </c>
      <c r="K489" s="34" t="n">
        <f aca="false">K491</f>
        <v>0</v>
      </c>
      <c r="L489" s="34" t="n">
        <f aca="false">L491</f>
        <v>0</v>
      </c>
      <c r="M489" s="34" t="n">
        <f aca="false">M491</f>
        <v>0</v>
      </c>
      <c r="N489" s="34" t="n">
        <f aca="false">N491</f>
        <v>0</v>
      </c>
      <c r="O489" s="34" t="n">
        <f aca="false">O491</f>
        <v>0</v>
      </c>
      <c r="P489" s="34" t="n">
        <f aca="false">P491</f>
        <v>0</v>
      </c>
      <c r="Q489" s="34" t="n">
        <f aca="false">Q491</f>
        <v>0</v>
      </c>
      <c r="R489" s="34" t="n">
        <f aca="false">R491</f>
        <v>0</v>
      </c>
      <c r="S489" s="34" t="n">
        <f aca="false">S491</f>
        <v>0</v>
      </c>
      <c r="T489" s="34" t="n">
        <f aca="false">T491</f>
        <v>0</v>
      </c>
      <c r="U489" s="34" t="n">
        <f aca="false">U491</f>
        <v>0</v>
      </c>
      <c r="V489" s="34" t="n">
        <f aca="false">V491</f>
        <v>0</v>
      </c>
      <c r="W489" s="70"/>
      <c r="X489" s="95" t="n">
        <f aca="false">X490</f>
        <v>4206</v>
      </c>
      <c r="Y489" s="18" t="n">
        <f aca="false">X489/F489*100</f>
        <v>100</v>
      </c>
      <c r="Z489" s="59"/>
    </row>
    <row r="490" s="58" customFormat="true" ht="31.5" hidden="false" customHeight="false" outlineLevel="5" collapsed="false">
      <c r="A490" s="28" t="s">
        <v>20</v>
      </c>
      <c r="B490" s="29" t="s">
        <v>385</v>
      </c>
      <c r="C490" s="29" t="s">
        <v>21</v>
      </c>
      <c r="D490" s="29" t="s">
        <v>17</v>
      </c>
      <c r="E490" s="29"/>
      <c r="F490" s="34" t="n">
        <f aca="false">F491</f>
        <v>4206</v>
      </c>
      <c r="G490" s="69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70"/>
      <c r="X490" s="34" t="n">
        <f aca="false">X491</f>
        <v>4206</v>
      </c>
      <c r="Y490" s="18" t="n">
        <f aca="false">X490/F490*100</f>
        <v>100</v>
      </c>
      <c r="Z490" s="59"/>
    </row>
    <row r="491" s="58" customFormat="true" ht="31.5" hidden="false" customHeight="false" outlineLevel="5" collapsed="false">
      <c r="A491" s="28" t="s">
        <v>22</v>
      </c>
      <c r="B491" s="29" t="s">
        <v>385</v>
      </c>
      <c r="C491" s="29" t="s">
        <v>23</v>
      </c>
      <c r="D491" s="29" t="s">
        <v>17</v>
      </c>
      <c r="E491" s="29"/>
      <c r="F491" s="34" t="n">
        <f aca="false">F492</f>
        <v>4206</v>
      </c>
      <c r="G491" s="69" t="n">
        <f aca="false">G492</f>
        <v>0</v>
      </c>
      <c r="H491" s="34" t="n">
        <f aca="false">H492</f>
        <v>0</v>
      </c>
      <c r="I491" s="34" t="n">
        <f aca="false">I492</f>
        <v>0</v>
      </c>
      <c r="J491" s="34" t="n">
        <f aca="false">J492</f>
        <v>0</v>
      </c>
      <c r="K491" s="34" t="n">
        <f aca="false">K492</f>
        <v>0</v>
      </c>
      <c r="L491" s="34" t="n">
        <f aca="false">L492</f>
        <v>0</v>
      </c>
      <c r="M491" s="34" t="n">
        <f aca="false">M492</f>
        <v>0</v>
      </c>
      <c r="N491" s="34" t="n">
        <f aca="false">N492</f>
        <v>0</v>
      </c>
      <c r="O491" s="34" t="n">
        <f aca="false">O492</f>
        <v>0</v>
      </c>
      <c r="P491" s="34" t="n">
        <f aca="false">P492</f>
        <v>0</v>
      </c>
      <c r="Q491" s="34" t="n">
        <f aca="false">Q492</f>
        <v>0</v>
      </c>
      <c r="R491" s="34" t="n">
        <f aca="false">R492</f>
        <v>0</v>
      </c>
      <c r="S491" s="34" t="n">
        <f aca="false">S492</f>
        <v>0</v>
      </c>
      <c r="T491" s="34" t="n">
        <f aca="false">T492</f>
        <v>0</v>
      </c>
      <c r="U491" s="34" t="n">
        <f aca="false">U492</f>
        <v>0</v>
      </c>
      <c r="V491" s="34" t="n">
        <f aca="false">V492</f>
        <v>0</v>
      </c>
      <c r="W491" s="70"/>
      <c r="X491" s="34" t="n">
        <f aca="false">X492</f>
        <v>4206</v>
      </c>
      <c r="Y491" s="18" t="n">
        <f aca="false">X491/F491*100</f>
        <v>100</v>
      </c>
      <c r="Z491" s="59"/>
    </row>
    <row r="492" s="58" customFormat="true" ht="47.25" hidden="false" customHeight="false" outlineLevel="5" collapsed="false">
      <c r="A492" s="74" t="s">
        <v>386</v>
      </c>
      <c r="B492" s="36" t="s">
        <v>385</v>
      </c>
      <c r="C492" s="36" t="s">
        <v>387</v>
      </c>
      <c r="D492" s="36" t="s">
        <v>17</v>
      </c>
      <c r="E492" s="36"/>
      <c r="F492" s="40" t="n">
        <f aca="false">F493</f>
        <v>4206</v>
      </c>
      <c r="G492" s="71" t="n">
        <f aca="false">G493</f>
        <v>0</v>
      </c>
      <c r="H492" s="44" t="n">
        <f aca="false">H493</f>
        <v>0</v>
      </c>
      <c r="I492" s="44" t="n">
        <f aca="false">I493</f>
        <v>0</v>
      </c>
      <c r="J492" s="44" t="n">
        <f aca="false">J493</f>
        <v>0</v>
      </c>
      <c r="K492" s="44" t="n">
        <f aca="false">K493</f>
        <v>0</v>
      </c>
      <c r="L492" s="44" t="n">
        <f aca="false">L493</f>
        <v>0</v>
      </c>
      <c r="M492" s="44" t="n">
        <f aca="false">M493</f>
        <v>0</v>
      </c>
      <c r="N492" s="44" t="n">
        <f aca="false">N493</f>
        <v>0</v>
      </c>
      <c r="O492" s="44" t="n">
        <f aca="false">O493</f>
        <v>0</v>
      </c>
      <c r="P492" s="44" t="n">
        <f aca="false">P493</f>
        <v>0</v>
      </c>
      <c r="Q492" s="44" t="n">
        <f aca="false">Q493</f>
        <v>0</v>
      </c>
      <c r="R492" s="44" t="n">
        <f aca="false">R493</f>
        <v>0</v>
      </c>
      <c r="S492" s="44" t="n">
        <f aca="false">S493</f>
        <v>0</v>
      </c>
      <c r="T492" s="44" t="n">
        <f aca="false">T493</f>
        <v>0</v>
      </c>
      <c r="U492" s="44" t="n">
        <f aca="false">U493</f>
        <v>0</v>
      </c>
      <c r="V492" s="44" t="n">
        <f aca="false">V493</f>
        <v>0</v>
      </c>
      <c r="W492" s="70"/>
      <c r="X492" s="40" t="n">
        <f aca="false">X493</f>
        <v>4206</v>
      </c>
      <c r="Y492" s="18" t="n">
        <f aca="false">X492/F492*100</f>
        <v>100</v>
      </c>
      <c r="Z492" s="59"/>
    </row>
    <row r="493" s="58" customFormat="true" ht="15.75" hidden="false" customHeight="false" outlineLevel="5" collapsed="false">
      <c r="A493" s="41" t="s">
        <v>367</v>
      </c>
      <c r="B493" s="42" t="s">
        <v>385</v>
      </c>
      <c r="C493" s="42" t="s">
        <v>387</v>
      </c>
      <c r="D493" s="42" t="s">
        <v>368</v>
      </c>
      <c r="E493" s="42"/>
      <c r="F493" s="44" t="n">
        <f aca="false">F494</f>
        <v>4206</v>
      </c>
      <c r="G493" s="71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70"/>
      <c r="X493" s="44" t="n">
        <f aca="false">X494</f>
        <v>4206</v>
      </c>
      <c r="Y493" s="18" t="n">
        <f aca="false">X493/F493*100</f>
        <v>100</v>
      </c>
      <c r="Z493" s="59"/>
    </row>
    <row r="494" s="58" customFormat="true" ht="31.5" hidden="false" customHeight="false" outlineLevel="5" collapsed="false">
      <c r="A494" s="45" t="s">
        <v>369</v>
      </c>
      <c r="B494" s="46" t="s">
        <v>385</v>
      </c>
      <c r="C494" s="46" t="s">
        <v>387</v>
      </c>
      <c r="D494" s="46" t="s">
        <v>370</v>
      </c>
      <c r="E494" s="46"/>
      <c r="F494" s="48" t="n">
        <v>4206</v>
      </c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70"/>
      <c r="X494" s="48" t="n">
        <v>4206</v>
      </c>
      <c r="Y494" s="18" t="n">
        <f aca="false">X494/F494*100</f>
        <v>100</v>
      </c>
      <c r="Z494" s="59"/>
    </row>
    <row r="495" s="58" customFormat="true" ht="15.75" hidden="false" customHeight="false" outlineLevel="5" collapsed="false">
      <c r="A495" s="93" t="s">
        <v>388</v>
      </c>
      <c r="B495" s="94" t="s">
        <v>389</v>
      </c>
      <c r="C495" s="94" t="s">
        <v>16</v>
      </c>
      <c r="D495" s="94" t="s">
        <v>17</v>
      </c>
      <c r="E495" s="94"/>
      <c r="F495" s="95" t="n">
        <f aca="false">F496</f>
        <v>30</v>
      </c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70"/>
      <c r="X495" s="95" t="n">
        <f aca="false">X496</f>
        <v>30</v>
      </c>
      <c r="Y495" s="18" t="n">
        <f aca="false">X495/F495*100</f>
        <v>100</v>
      </c>
      <c r="Z495" s="59"/>
    </row>
    <row r="496" s="58" customFormat="true" ht="15.75" hidden="false" customHeight="false" outlineLevel="5" collapsed="false">
      <c r="A496" s="81" t="s">
        <v>390</v>
      </c>
      <c r="B496" s="29" t="s">
        <v>389</v>
      </c>
      <c r="C496" s="29" t="s">
        <v>391</v>
      </c>
      <c r="D496" s="29" t="s">
        <v>17</v>
      </c>
      <c r="E496" s="29"/>
      <c r="F496" s="34" t="n">
        <f aca="false">F497</f>
        <v>30</v>
      </c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70"/>
      <c r="X496" s="34" t="n">
        <f aca="false">X497</f>
        <v>30</v>
      </c>
      <c r="Y496" s="18" t="n">
        <f aca="false">X496/F496*100</f>
        <v>100</v>
      </c>
      <c r="Z496" s="59"/>
    </row>
    <row r="497" s="58" customFormat="true" ht="33" hidden="false" customHeight="true" outlineLevel="5" collapsed="false">
      <c r="A497" s="74" t="s">
        <v>392</v>
      </c>
      <c r="B497" s="36" t="s">
        <v>389</v>
      </c>
      <c r="C497" s="36" t="s">
        <v>393</v>
      </c>
      <c r="D497" s="36" t="s">
        <v>17</v>
      </c>
      <c r="E497" s="36"/>
      <c r="F497" s="40" t="n">
        <f aca="false">F498</f>
        <v>30</v>
      </c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70"/>
      <c r="X497" s="40" t="n">
        <f aca="false">X498</f>
        <v>30</v>
      </c>
      <c r="Y497" s="18" t="n">
        <f aca="false">X497/F497*100</f>
        <v>100</v>
      </c>
      <c r="Z497" s="59"/>
    </row>
    <row r="498" s="58" customFormat="true" ht="15.75" hidden="false" customHeight="false" outlineLevel="5" collapsed="false">
      <c r="A498" s="41" t="s">
        <v>38</v>
      </c>
      <c r="B498" s="42" t="s">
        <v>394</v>
      </c>
      <c r="C498" s="42" t="s">
        <v>393</v>
      </c>
      <c r="D498" s="42" t="s">
        <v>39</v>
      </c>
      <c r="E498" s="42"/>
      <c r="F498" s="44" t="n">
        <f aca="false">F499</f>
        <v>30</v>
      </c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70"/>
      <c r="X498" s="44" t="n">
        <f aca="false">X499</f>
        <v>30</v>
      </c>
      <c r="Y498" s="18" t="n">
        <f aca="false">X498/F498*100</f>
        <v>100</v>
      </c>
      <c r="Z498" s="59"/>
    </row>
    <row r="499" s="58" customFormat="true" ht="31.5" hidden="false" customHeight="false" outlineLevel="5" collapsed="false">
      <c r="A499" s="45" t="s">
        <v>40</v>
      </c>
      <c r="B499" s="46" t="s">
        <v>389</v>
      </c>
      <c r="C499" s="46" t="s">
        <v>393</v>
      </c>
      <c r="D499" s="46" t="s">
        <v>41</v>
      </c>
      <c r="E499" s="46"/>
      <c r="F499" s="48" t="n">
        <v>30</v>
      </c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70"/>
      <c r="X499" s="48" t="n">
        <v>30</v>
      </c>
      <c r="Y499" s="18" t="n">
        <f aca="false">X499/F499*100</f>
        <v>100</v>
      </c>
      <c r="Z499" s="59"/>
    </row>
    <row r="500" s="58" customFormat="true" ht="18.75" hidden="false" customHeight="false" outlineLevel="5" collapsed="false">
      <c r="A500" s="13" t="s">
        <v>395</v>
      </c>
      <c r="B500" s="14" t="s">
        <v>396</v>
      </c>
      <c r="C500" s="14" t="s">
        <v>16</v>
      </c>
      <c r="D500" s="14" t="s">
        <v>17</v>
      </c>
      <c r="E500" s="14"/>
      <c r="F500" s="15" t="n">
        <f aca="false">F501+F507</f>
        <v>122</v>
      </c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70"/>
      <c r="X500" s="15" t="n">
        <f aca="false">X501+X507</f>
        <v>122</v>
      </c>
      <c r="Y500" s="18" t="n">
        <f aca="false">X500/F500*100</f>
        <v>100</v>
      </c>
      <c r="Z500" s="59"/>
    </row>
    <row r="501" s="58" customFormat="true" ht="15.75" hidden="false" customHeight="false" outlineLevel="5" collapsed="false">
      <c r="A501" s="50" t="s">
        <v>397</v>
      </c>
      <c r="B501" s="29" t="s">
        <v>398</v>
      </c>
      <c r="C501" s="29" t="s">
        <v>16</v>
      </c>
      <c r="D501" s="29" t="s">
        <v>17</v>
      </c>
      <c r="E501" s="29"/>
      <c r="F501" s="34" t="n">
        <f aca="false">F502</f>
        <v>122</v>
      </c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70"/>
      <c r="X501" s="34" t="n">
        <f aca="false">X502</f>
        <v>122</v>
      </c>
      <c r="Y501" s="18" t="n">
        <f aca="false">X501/F501*100</f>
        <v>100</v>
      </c>
      <c r="Z501" s="59"/>
    </row>
    <row r="502" s="58" customFormat="true" ht="15.75" hidden="false" customHeight="false" outlineLevel="5" collapsed="false">
      <c r="A502" s="152" t="s">
        <v>399</v>
      </c>
      <c r="B502" s="36" t="s">
        <v>398</v>
      </c>
      <c r="C502" s="36" t="s">
        <v>400</v>
      </c>
      <c r="D502" s="36" t="s">
        <v>17</v>
      </c>
      <c r="E502" s="36"/>
      <c r="F502" s="40" t="n">
        <f aca="false">F503</f>
        <v>122</v>
      </c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70"/>
      <c r="X502" s="40" t="n">
        <f aca="false">X503</f>
        <v>122</v>
      </c>
      <c r="Y502" s="18" t="n">
        <f aca="false">X502/F502*100</f>
        <v>100</v>
      </c>
      <c r="Z502" s="59"/>
    </row>
    <row r="503" s="58" customFormat="true" ht="36" hidden="false" customHeight="true" outlineLevel="5" collapsed="false">
      <c r="A503" s="74" t="s">
        <v>401</v>
      </c>
      <c r="B503" s="36" t="s">
        <v>398</v>
      </c>
      <c r="C503" s="36" t="s">
        <v>402</v>
      </c>
      <c r="D503" s="36" t="s">
        <v>17</v>
      </c>
      <c r="E503" s="36"/>
      <c r="F503" s="40" t="n">
        <f aca="false">F504+F505</f>
        <v>122</v>
      </c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70"/>
      <c r="X503" s="40" t="n">
        <f aca="false">X504+X505</f>
        <v>122</v>
      </c>
      <c r="Y503" s="18" t="n">
        <f aca="false">X503/F503*100</f>
        <v>100</v>
      </c>
      <c r="Z503" s="59"/>
    </row>
    <row r="504" s="58" customFormat="true" ht="22.5" hidden="false" customHeight="true" outlineLevel="5" collapsed="false">
      <c r="A504" s="45" t="s">
        <v>56</v>
      </c>
      <c r="B504" s="46" t="s">
        <v>398</v>
      </c>
      <c r="C504" s="46" t="s">
        <v>402</v>
      </c>
      <c r="D504" s="46" t="s">
        <v>57</v>
      </c>
      <c r="E504" s="46"/>
      <c r="F504" s="48" t="n">
        <v>30.5</v>
      </c>
      <c r="G504" s="153"/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3"/>
      <c r="W504" s="154"/>
      <c r="X504" s="48" t="n">
        <v>30.5</v>
      </c>
      <c r="Y504" s="18" t="n">
        <f aca="false">X504/F504*100</f>
        <v>100</v>
      </c>
      <c r="Z504" s="59"/>
    </row>
    <row r="505" s="58" customFormat="true" ht="15.75" hidden="false" customHeight="false" outlineLevel="5" collapsed="false">
      <c r="A505" s="41" t="s">
        <v>38</v>
      </c>
      <c r="B505" s="42" t="s">
        <v>398</v>
      </c>
      <c r="C505" s="42" t="s">
        <v>402</v>
      </c>
      <c r="D505" s="42" t="s">
        <v>39</v>
      </c>
      <c r="E505" s="42"/>
      <c r="F505" s="44" t="n">
        <f aca="false">F506</f>
        <v>91.5</v>
      </c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1"/>
      <c r="T505" s="151"/>
      <c r="U505" s="151"/>
      <c r="V505" s="151"/>
      <c r="W505" s="70"/>
      <c r="X505" s="44" t="n">
        <f aca="false">X506</f>
        <v>91.5</v>
      </c>
      <c r="Y505" s="18" t="n">
        <f aca="false">X505/F505*100</f>
        <v>100</v>
      </c>
      <c r="Z505" s="59"/>
    </row>
    <row r="506" s="58" customFormat="true" ht="18.75" hidden="false" customHeight="true" outlineLevel="5" collapsed="false">
      <c r="A506" s="45" t="s">
        <v>40</v>
      </c>
      <c r="B506" s="46" t="s">
        <v>398</v>
      </c>
      <c r="C506" s="46" t="s">
        <v>402</v>
      </c>
      <c r="D506" s="46" t="s">
        <v>41</v>
      </c>
      <c r="E506" s="46"/>
      <c r="F506" s="48" t="n">
        <v>91.5</v>
      </c>
      <c r="G506" s="151"/>
      <c r="H506" s="151"/>
      <c r="I506" s="151"/>
      <c r="J506" s="151"/>
      <c r="K506" s="151"/>
      <c r="L506" s="151"/>
      <c r="M506" s="151"/>
      <c r="N506" s="151"/>
      <c r="O506" s="151"/>
      <c r="P506" s="151"/>
      <c r="Q506" s="151"/>
      <c r="R506" s="151"/>
      <c r="S506" s="151"/>
      <c r="T506" s="151"/>
      <c r="U506" s="151"/>
      <c r="V506" s="151"/>
      <c r="W506" s="70"/>
      <c r="X506" s="48" t="n">
        <v>91.5</v>
      </c>
      <c r="Y506" s="18" t="n">
        <f aca="false">X506/F506*100</f>
        <v>100</v>
      </c>
      <c r="Z506" s="59"/>
    </row>
    <row r="507" s="58" customFormat="true" ht="15.75" hidden="false" customHeight="false" outlineLevel="5" collapsed="false">
      <c r="A507" s="148" t="s">
        <v>403</v>
      </c>
      <c r="B507" s="29" t="s">
        <v>404</v>
      </c>
      <c r="C507" s="29" t="s">
        <v>16</v>
      </c>
      <c r="D507" s="29" t="s">
        <v>17</v>
      </c>
      <c r="E507" s="42"/>
      <c r="F507" s="34" t="n">
        <f aca="false">F508</f>
        <v>0</v>
      </c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1"/>
      <c r="T507" s="151"/>
      <c r="U507" s="151"/>
      <c r="V507" s="151"/>
      <c r="W507" s="70"/>
      <c r="X507" s="34" t="n">
        <f aca="false">X508</f>
        <v>0</v>
      </c>
      <c r="Y507" s="18" t="n">
        <v>0</v>
      </c>
    </row>
    <row r="508" s="58" customFormat="true" ht="15.75" hidden="false" customHeight="false" outlineLevel="5" collapsed="false">
      <c r="A508" s="152" t="s">
        <v>399</v>
      </c>
      <c r="B508" s="36" t="s">
        <v>404</v>
      </c>
      <c r="C508" s="36" t="s">
        <v>400</v>
      </c>
      <c r="D508" s="36" t="s">
        <v>17</v>
      </c>
      <c r="E508" s="36"/>
      <c r="F508" s="40" t="n">
        <f aca="false">F509</f>
        <v>0</v>
      </c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70"/>
      <c r="X508" s="40" t="n">
        <f aca="false">X509</f>
        <v>0</v>
      </c>
      <c r="Y508" s="18" t="n">
        <v>0</v>
      </c>
    </row>
    <row r="509" s="58" customFormat="true" ht="47.25" hidden="false" customHeight="false" outlineLevel="5" collapsed="false">
      <c r="A509" s="41" t="s">
        <v>405</v>
      </c>
      <c r="B509" s="42" t="s">
        <v>404</v>
      </c>
      <c r="C509" s="42" t="s">
        <v>406</v>
      </c>
      <c r="D509" s="42" t="s">
        <v>17</v>
      </c>
      <c r="E509" s="42"/>
      <c r="F509" s="44" t="n">
        <f aca="false">F510</f>
        <v>0</v>
      </c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1"/>
      <c r="T509" s="151"/>
      <c r="U509" s="151"/>
      <c r="V509" s="151"/>
      <c r="W509" s="70"/>
      <c r="X509" s="44" t="n">
        <f aca="false">X510</f>
        <v>0</v>
      </c>
      <c r="Y509" s="18" t="n">
        <v>0</v>
      </c>
    </row>
    <row r="510" s="58" customFormat="true" ht="15.75" hidden="false" customHeight="false" outlineLevel="5" collapsed="false">
      <c r="A510" s="45" t="s">
        <v>186</v>
      </c>
      <c r="B510" s="46" t="s">
        <v>404</v>
      </c>
      <c r="C510" s="46" t="s">
        <v>406</v>
      </c>
      <c r="D510" s="46" t="s">
        <v>187</v>
      </c>
      <c r="E510" s="46"/>
      <c r="F510" s="48" t="n">
        <v>0</v>
      </c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70"/>
      <c r="X510" s="48" t="n">
        <v>0</v>
      </c>
      <c r="Y510" s="18" t="n">
        <v>0</v>
      </c>
    </row>
    <row r="511" s="58" customFormat="true" ht="18.75" hidden="false" customHeight="false" outlineLevel="5" collapsed="false">
      <c r="A511" s="13" t="s">
        <v>407</v>
      </c>
      <c r="B511" s="14" t="s">
        <v>408</v>
      </c>
      <c r="C511" s="14" t="s">
        <v>16</v>
      </c>
      <c r="D511" s="14" t="s">
        <v>17</v>
      </c>
      <c r="E511" s="14"/>
      <c r="F511" s="15" t="n">
        <f aca="false">F512+F518</f>
        <v>2350</v>
      </c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70"/>
      <c r="X511" s="15" t="n">
        <f aca="false">X512+X518</f>
        <v>2350</v>
      </c>
      <c r="Y511" s="18" t="n">
        <f aca="false">X511/F511*100</f>
        <v>100</v>
      </c>
    </row>
    <row r="512" s="58" customFormat="true" ht="31.5" hidden="false" customHeight="true" outlineLevel="5" collapsed="false">
      <c r="A512" s="155" t="s">
        <v>409</v>
      </c>
      <c r="B512" s="94" t="s">
        <v>410</v>
      </c>
      <c r="C512" s="94" t="s">
        <v>411</v>
      </c>
      <c r="D512" s="94" t="s">
        <v>17</v>
      </c>
      <c r="E512" s="94"/>
      <c r="F512" s="95" t="n">
        <f aca="false">F513</f>
        <v>2350</v>
      </c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70"/>
      <c r="X512" s="95" t="n">
        <f aca="false">X513</f>
        <v>2350</v>
      </c>
      <c r="Y512" s="18" t="n">
        <f aca="false">X512/F512*100</f>
        <v>100</v>
      </c>
    </row>
    <row r="513" s="58" customFormat="true" ht="31.5" hidden="false" customHeight="true" outlineLevel="5" collapsed="false">
      <c r="A513" s="28" t="s">
        <v>20</v>
      </c>
      <c r="B513" s="29" t="s">
        <v>410</v>
      </c>
      <c r="C513" s="29" t="s">
        <v>21</v>
      </c>
      <c r="D513" s="29" t="s">
        <v>17</v>
      </c>
      <c r="E513" s="29"/>
      <c r="F513" s="34" t="n">
        <f aca="false">F514</f>
        <v>2350</v>
      </c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70"/>
      <c r="X513" s="34" t="n">
        <f aca="false">X514</f>
        <v>2350</v>
      </c>
      <c r="Y513" s="18" t="n">
        <f aca="false">X513/F513*100</f>
        <v>100</v>
      </c>
    </row>
    <row r="514" s="58" customFormat="true" ht="31.5" hidden="false" customHeight="false" outlineLevel="5" collapsed="false">
      <c r="A514" s="28" t="s">
        <v>22</v>
      </c>
      <c r="B514" s="29" t="s">
        <v>410</v>
      </c>
      <c r="C514" s="29" t="s">
        <v>23</v>
      </c>
      <c r="D514" s="29" t="s">
        <v>17</v>
      </c>
      <c r="E514" s="29"/>
      <c r="F514" s="34" t="n">
        <f aca="false">F515</f>
        <v>2350</v>
      </c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70"/>
      <c r="X514" s="34" t="n">
        <f aca="false">X515</f>
        <v>2350</v>
      </c>
      <c r="Y514" s="18" t="n">
        <f aca="false">X514/F514*100</f>
        <v>100</v>
      </c>
    </row>
    <row r="515" s="58" customFormat="true" ht="31.5" hidden="false" customHeight="false" outlineLevel="5" collapsed="false">
      <c r="A515" s="74" t="s">
        <v>412</v>
      </c>
      <c r="B515" s="36" t="s">
        <v>410</v>
      </c>
      <c r="C515" s="36" t="s">
        <v>413</v>
      </c>
      <c r="D515" s="36" t="s">
        <v>17</v>
      </c>
      <c r="E515" s="36"/>
      <c r="F515" s="40" t="n">
        <f aca="false">F516</f>
        <v>2350</v>
      </c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70"/>
      <c r="X515" s="40" t="n">
        <f aca="false">X516</f>
        <v>2350</v>
      </c>
      <c r="Y515" s="18" t="n">
        <f aca="false">X515/F515*100</f>
        <v>100</v>
      </c>
    </row>
    <row r="516" s="58" customFormat="true" ht="15.75" hidden="false" customHeight="false" outlineLevel="5" collapsed="false">
      <c r="A516" s="41" t="s">
        <v>129</v>
      </c>
      <c r="B516" s="42" t="s">
        <v>410</v>
      </c>
      <c r="C516" s="42" t="s">
        <v>413</v>
      </c>
      <c r="D516" s="42" t="s">
        <v>131</v>
      </c>
      <c r="E516" s="42"/>
      <c r="F516" s="44" t="n">
        <f aca="false">F517</f>
        <v>2350</v>
      </c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70"/>
      <c r="X516" s="44" t="n">
        <f aca="false">X517</f>
        <v>2350</v>
      </c>
      <c r="Y516" s="18" t="n">
        <f aca="false">X516/F516*100</f>
        <v>100</v>
      </c>
    </row>
    <row r="517" s="58" customFormat="true" ht="47.25" hidden="false" customHeight="false" outlineLevel="5" collapsed="false">
      <c r="A517" s="92" t="s">
        <v>132</v>
      </c>
      <c r="B517" s="46" t="s">
        <v>410</v>
      </c>
      <c r="C517" s="46" t="s">
        <v>413</v>
      </c>
      <c r="D517" s="46" t="s">
        <v>133</v>
      </c>
      <c r="E517" s="46"/>
      <c r="F517" s="48" t="n">
        <v>2350</v>
      </c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1"/>
      <c r="T517" s="151"/>
      <c r="U517" s="151"/>
      <c r="V517" s="151"/>
      <c r="W517" s="70"/>
      <c r="X517" s="48" t="n">
        <v>2350</v>
      </c>
      <c r="Y517" s="18" t="n">
        <f aca="false">X517/F517*100</f>
        <v>100</v>
      </c>
      <c r="Z517" s="59"/>
    </row>
    <row r="518" s="58" customFormat="true" ht="15.75" hidden="false" customHeight="false" outlineLevel="5" collapsed="false">
      <c r="A518" s="93" t="s">
        <v>414</v>
      </c>
      <c r="B518" s="94" t="s">
        <v>415</v>
      </c>
      <c r="C518" s="94" t="s">
        <v>411</v>
      </c>
      <c r="D518" s="94" t="s">
        <v>17</v>
      </c>
      <c r="E518" s="94"/>
      <c r="F518" s="95" t="n">
        <f aca="false">F519</f>
        <v>0</v>
      </c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1"/>
      <c r="T518" s="151"/>
      <c r="U518" s="151"/>
      <c r="V518" s="151"/>
      <c r="W518" s="70"/>
      <c r="X518" s="95" t="n">
        <f aca="false">X519</f>
        <v>0</v>
      </c>
      <c r="Y518" s="18" t="n">
        <v>0</v>
      </c>
    </row>
    <row r="519" s="58" customFormat="true" ht="31.5" hidden="false" customHeight="false" outlineLevel="5" collapsed="false">
      <c r="A519" s="28" t="s">
        <v>20</v>
      </c>
      <c r="B519" s="29" t="s">
        <v>415</v>
      </c>
      <c r="C519" s="29" t="s">
        <v>21</v>
      </c>
      <c r="D519" s="29" t="s">
        <v>17</v>
      </c>
      <c r="E519" s="29"/>
      <c r="F519" s="34" t="n">
        <f aca="false">F520</f>
        <v>0</v>
      </c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1"/>
      <c r="T519" s="151"/>
      <c r="U519" s="151"/>
      <c r="V519" s="151"/>
      <c r="W519" s="70"/>
      <c r="X519" s="34" t="n">
        <f aca="false">X520</f>
        <v>0</v>
      </c>
      <c r="Y519" s="18" t="n">
        <v>0</v>
      </c>
    </row>
    <row r="520" s="58" customFormat="true" ht="31.5" hidden="false" customHeight="false" outlineLevel="5" collapsed="false">
      <c r="A520" s="28" t="s">
        <v>22</v>
      </c>
      <c r="B520" s="29" t="s">
        <v>415</v>
      </c>
      <c r="C520" s="29" t="s">
        <v>23</v>
      </c>
      <c r="D520" s="29" t="s">
        <v>17</v>
      </c>
      <c r="E520" s="29"/>
      <c r="F520" s="34" t="n">
        <f aca="false">F521</f>
        <v>0</v>
      </c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70"/>
      <c r="X520" s="34" t="n">
        <f aca="false">X521</f>
        <v>0</v>
      </c>
      <c r="Y520" s="18" t="n">
        <v>0</v>
      </c>
    </row>
    <row r="521" s="58" customFormat="true" ht="47.25" hidden="false" customHeight="false" outlineLevel="5" collapsed="false">
      <c r="A521" s="35" t="s">
        <v>416</v>
      </c>
      <c r="B521" s="36" t="s">
        <v>415</v>
      </c>
      <c r="C521" s="36" t="s">
        <v>417</v>
      </c>
      <c r="D521" s="36" t="s">
        <v>17</v>
      </c>
      <c r="E521" s="36"/>
      <c r="F521" s="40" t="n">
        <f aca="false">F522</f>
        <v>0</v>
      </c>
      <c r="G521" s="151"/>
      <c r="H521" s="151"/>
      <c r="I521" s="151"/>
      <c r="J521" s="151"/>
      <c r="K521" s="151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70"/>
      <c r="X521" s="40" t="n">
        <f aca="false">X522</f>
        <v>0</v>
      </c>
      <c r="Y521" s="18" t="n">
        <v>0</v>
      </c>
    </row>
    <row r="522" s="58" customFormat="true" ht="15.75" hidden="false" customHeight="false" outlineLevel="5" collapsed="false">
      <c r="A522" s="41" t="s">
        <v>38</v>
      </c>
      <c r="B522" s="42" t="s">
        <v>415</v>
      </c>
      <c r="C522" s="42" t="s">
        <v>417</v>
      </c>
      <c r="D522" s="42" t="s">
        <v>39</v>
      </c>
      <c r="E522" s="42"/>
      <c r="F522" s="44" t="n">
        <f aca="false">F523</f>
        <v>0</v>
      </c>
      <c r="G522" s="151"/>
      <c r="H522" s="151"/>
      <c r="I522" s="151"/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70"/>
      <c r="X522" s="44" t="n">
        <f aca="false">X523</f>
        <v>0</v>
      </c>
      <c r="Y522" s="18" t="n">
        <v>0</v>
      </c>
    </row>
    <row r="523" s="58" customFormat="true" ht="31.5" hidden="false" customHeight="false" outlineLevel="5" collapsed="false">
      <c r="A523" s="45" t="s">
        <v>40</v>
      </c>
      <c r="B523" s="46" t="s">
        <v>415</v>
      </c>
      <c r="C523" s="46" t="s">
        <v>417</v>
      </c>
      <c r="D523" s="46" t="s">
        <v>41</v>
      </c>
      <c r="E523" s="46"/>
      <c r="F523" s="48" t="n">
        <v>0</v>
      </c>
      <c r="G523" s="151"/>
      <c r="H523" s="151"/>
      <c r="I523" s="151"/>
      <c r="J523" s="151"/>
      <c r="K523" s="151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70"/>
      <c r="X523" s="48" t="n">
        <v>0</v>
      </c>
      <c r="Y523" s="18" t="n">
        <v>0</v>
      </c>
    </row>
    <row r="524" s="58" customFormat="true" ht="31.5" hidden="false" customHeight="false" outlineLevel="5" collapsed="false">
      <c r="A524" s="13" t="s">
        <v>418</v>
      </c>
      <c r="B524" s="14" t="s">
        <v>419</v>
      </c>
      <c r="C524" s="14" t="s">
        <v>411</v>
      </c>
      <c r="D524" s="14" t="s">
        <v>17</v>
      </c>
      <c r="E524" s="14"/>
      <c r="F524" s="15" t="n">
        <f aca="false">F525</f>
        <v>169.11987</v>
      </c>
      <c r="G524" s="151"/>
      <c r="H524" s="151"/>
      <c r="I524" s="151"/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70"/>
      <c r="X524" s="15" t="n">
        <f aca="false">X525</f>
        <v>169.12</v>
      </c>
      <c r="Y524" s="18" t="n">
        <f aca="false">X524/F524*100</f>
        <v>100.000076868555</v>
      </c>
    </row>
    <row r="525" s="58" customFormat="true" ht="15.75" hidden="false" customHeight="false" outlineLevel="5" collapsed="false">
      <c r="A525" s="50" t="s">
        <v>420</v>
      </c>
      <c r="B525" s="29" t="s">
        <v>421</v>
      </c>
      <c r="C525" s="29" t="s">
        <v>411</v>
      </c>
      <c r="D525" s="29" t="s">
        <v>17</v>
      </c>
      <c r="E525" s="29"/>
      <c r="F525" s="34" t="n">
        <f aca="false">F526</f>
        <v>169.11987</v>
      </c>
      <c r="G525" s="151"/>
      <c r="H525" s="151"/>
      <c r="I525" s="151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70"/>
      <c r="X525" s="34" t="n">
        <f aca="false">X526</f>
        <v>169.12</v>
      </c>
      <c r="Y525" s="18" t="n">
        <f aca="false">X525/F525*100</f>
        <v>100.000076868555</v>
      </c>
    </row>
    <row r="526" s="58" customFormat="true" ht="31.5" hidden="false" customHeight="false" outlineLevel="5" collapsed="false">
      <c r="A526" s="28" t="s">
        <v>20</v>
      </c>
      <c r="B526" s="29" t="s">
        <v>421</v>
      </c>
      <c r="C526" s="29" t="s">
        <v>21</v>
      </c>
      <c r="D526" s="29" t="s">
        <v>17</v>
      </c>
      <c r="E526" s="29"/>
      <c r="F526" s="34" t="n">
        <f aca="false">F527</f>
        <v>169.11987</v>
      </c>
      <c r="G526" s="151"/>
      <c r="H526" s="151"/>
      <c r="I526" s="151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70"/>
      <c r="X526" s="34" t="n">
        <f aca="false">X527</f>
        <v>169.12</v>
      </c>
      <c r="Y526" s="18" t="n">
        <f aca="false">X526/F526*100</f>
        <v>100.000076868555</v>
      </c>
    </row>
    <row r="527" s="58" customFormat="true" ht="31.5" hidden="false" customHeight="false" outlineLevel="5" collapsed="false">
      <c r="A527" s="28" t="s">
        <v>22</v>
      </c>
      <c r="B527" s="29" t="s">
        <v>421</v>
      </c>
      <c r="C527" s="29" t="s">
        <v>23</v>
      </c>
      <c r="D527" s="29" t="s">
        <v>17</v>
      </c>
      <c r="E527" s="29"/>
      <c r="F527" s="34" t="n">
        <f aca="false">F528</f>
        <v>169.11987</v>
      </c>
      <c r="G527" s="151"/>
      <c r="H527" s="151"/>
      <c r="I527" s="151"/>
      <c r="J527" s="151"/>
      <c r="K527" s="151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70"/>
      <c r="X527" s="34" t="n">
        <f aca="false">X528</f>
        <v>169.12</v>
      </c>
      <c r="Y527" s="18" t="n">
        <f aca="false">X527/F527*100</f>
        <v>100.000076868555</v>
      </c>
    </row>
    <row r="528" s="58" customFormat="true" ht="31.5" hidden="false" customHeight="false" outlineLevel="5" collapsed="false">
      <c r="A528" s="35" t="s">
        <v>422</v>
      </c>
      <c r="B528" s="36" t="s">
        <v>421</v>
      </c>
      <c r="C528" s="36" t="s">
        <v>423</v>
      </c>
      <c r="D528" s="36" t="s">
        <v>17</v>
      </c>
      <c r="E528" s="36"/>
      <c r="F528" s="40" t="n">
        <f aca="false">F529</f>
        <v>169.11987</v>
      </c>
      <c r="G528" s="151"/>
      <c r="H528" s="151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70"/>
      <c r="X528" s="40" t="n">
        <f aca="false">X529</f>
        <v>169.12</v>
      </c>
      <c r="Y528" s="18" t="n">
        <f aca="false">X528/F528*100</f>
        <v>100.000076868555</v>
      </c>
    </row>
    <row r="529" s="58" customFormat="true" ht="15.75" hidden="false" customHeight="false" outlineLevel="5" collapsed="false">
      <c r="A529" s="45" t="s">
        <v>424</v>
      </c>
      <c r="B529" s="46" t="s">
        <v>421</v>
      </c>
      <c r="C529" s="46" t="s">
        <v>423</v>
      </c>
      <c r="D529" s="46" t="s">
        <v>425</v>
      </c>
      <c r="E529" s="46"/>
      <c r="F529" s="48" t="n">
        <v>169.11987</v>
      </c>
      <c r="G529" s="153"/>
      <c r="H529" s="153"/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  <c r="U529" s="153"/>
      <c r="V529" s="153"/>
      <c r="W529" s="154"/>
      <c r="X529" s="48" t="n">
        <v>169.12</v>
      </c>
      <c r="Y529" s="18" t="n">
        <f aca="false">X529/F529*100</f>
        <v>100.000076868555</v>
      </c>
      <c r="Z529" s="59"/>
    </row>
    <row r="530" s="58" customFormat="true" ht="48" hidden="false" customHeight="true" outlineLevel="5" collapsed="false">
      <c r="A530" s="13" t="s">
        <v>426</v>
      </c>
      <c r="B530" s="14" t="s">
        <v>427</v>
      </c>
      <c r="C530" s="14" t="s">
        <v>411</v>
      </c>
      <c r="D530" s="14" t="s">
        <v>17</v>
      </c>
      <c r="E530" s="14"/>
      <c r="F530" s="15" t="n">
        <f aca="false">F531</f>
        <v>21210</v>
      </c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X530" s="15" t="n">
        <f aca="false">X531</f>
        <v>21210</v>
      </c>
      <c r="Y530" s="18" t="n">
        <f aca="false">X530/F530*100</f>
        <v>100</v>
      </c>
      <c r="Z530" s="59"/>
    </row>
    <row r="531" s="58" customFormat="true" ht="47.25" hidden="false" customHeight="false" outlineLevel="5" collapsed="false">
      <c r="A531" s="28" t="s">
        <v>428</v>
      </c>
      <c r="B531" s="29" t="s">
        <v>429</v>
      </c>
      <c r="C531" s="29" t="s">
        <v>411</v>
      </c>
      <c r="D531" s="29" t="s">
        <v>17</v>
      </c>
      <c r="E531" s="29"/>
      <c r="F531" s="34" t="n">
        <f aca="false">F532</f>
        <v>21210</v>
      </c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X531" s="34" t="n">
        <f aca="false">X532</f>
        <v>21210</v>
      </c>
      <c r="Y531" s="18" t="n">
        <f aca="false">X531/F531*100</f>
        <v>100</v>
      </c>
      <c r="Z531" s="59"/>
    </row>
    <row r="532" s="58" customFormat="true" ht="31.5" hidden="false" customHeight="false" outlineLevel="5" collapsed="false">
      <c r="A532" s="28" t="s">
        <v>20</v>
      </c>
      <c r="B532" s="29" t="s">
        <v>429</v>
      </c>
      <c r="C532" s="29" t="s">
        <v>21</v>
      </c>
      <c r="D532" s="29" t="s">
        <v>17</v>
      </c>
      <c r="E532" s="29"/>
      <c r="F532" s="34" t="n">
        <f aca="false">F533</f>
        <v>21210</v>
      </c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X532" s="34" t="n">
        <f aca="false">X533</f>
        <v>21210</v>
      </c>
      <c r="Y532" s="18" t="n">
        <f aca="false">X532/F532*100</f>
        <v>100</v>
      </c>
      <c r="Z532" s="59"/>
    </row>
    <row r="533" s="58" customFormat="true" ht="31.5" hidden="false" customHeight="false" outlineLevel="5" collapsed="false">
      <c r="A533" s="28" t="s">
        <v>22</v>
      </c>
      <c r="B533" s="29" t="s">
        <v>429</v>
      </c>
      <c r="C533" s="29" t="s">
        <v>23</v>
      </c>
      <c r="D533" s="29" t="s">
        <v>17</v>
      </c>
      <c r="E533" s="29"/>
      <c r="F533" s="34" t="n">
        <f aca="false">F534+F537</f>
        <v>21210</v>
      </c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X533" s="34" t="n">
        <f aca="false">X534+X537</f>
        <v>21210</v>
      </c>
      <c r="Y533" s="18" t="n">
        <f aca="false">X533/F533*100</f>
        <v>100</v>
      </c>
      <c r="Z533" s="59"/>
    </row>
    <row r="534" s="58" customFormat="true" ht="47.25" hidden="false" customHeight="false" outlineLevel="5" collapsed="false">
      <c r="A534" s="41" t="s">
        <v>430</v>
      </c>
      <c r="B534" s="42" t="s">
        <v>429</v>
      </c>
      <c r="C534" s="42" t="s">
        <v>431</v>
      </c>
      <c r="D534" s="42" t="s">
        <v>17</v>
      </c>
      <c r="E534" s="42"/>
      <c r="F534" s="44" t="n">
        <f aca="false">F535</f>
        <v>3151.866</v>
      </c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X534" s="44" t="n">
        <f aca="false">X535</f>
        <v>3151.866</v>
      </c>
      <c r="Y534" s="18" t="n">
        <f aca="false">X534/F534*100</f>
        <v>100</v>
      </c>
      <c r="Z534" s="59"/>
    </row>
    <row r="535" s="58" customFormat="true" ht="15.75" hidden="false" customHeight="false" outlineLevel="5" collapsed="false">
      <c r="A535" s="41" t="s">
        <v>432</v>
      </c>
      <c r="B535" s="42" t="s">
        <v>429</v>
      </c>
      <c r="C535" s="42" t="s">
        <v>431</v>
      </c>
      <c r="D535" s="42" t="s">
        <v>433</v>
      </c>
      <c r="E535" s="42"/>
      <c r="F535" s="44" t="n">
        <f aca="false">F536</f>
        <v>3151.866</v>
      </c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X535" s="44" t="n">
        <f aca="false">X536</f>
        <v>3151.866</v>
      </c>
      <c r="Y535" s="18" t="n">
        <f aca="false">X535/F535*100</f>
        <v>100</v>
      </c>
      <c r="Z535" s="59"/>
    </row>
    <row r="536" s="58" customFormat="true" ht="15.75" hidden="false" customHeight="false" outlineLevel="5" collapsed="false">
      <c r="A536" s="45" t="s">
        <v>434</v>
      </c>
      <c r="B536" s="46" t="s">
        <v>429</v>
      </c>
      <c r="C536" s="46" t="s">
        <v>431</v>
      </c>
      <c r="D536" s="46" t="s">
        <v>435</v>
      </c>
      <c r="E536" s="46"/>
      <c r="F536" s="48" t="n">
        <v>3151.866</v>
      </c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X536" s="48" t="n">
        <v>3151.866</v>
      </c>
      <c r="Y536" s="18" t="n">
        <f aca="false">X536/F536*100</f>
        <v>100</v>
      </c>
      <c r="Z536" s="59"/>
    </row>
    <row r="537" s="58" customFormat="true" ht="47.25" hidden="false" customHeight="false" outlineLevel="5" collapsed="false">
      <c r="A537" s="41" t="s">
        <v>436</v>
      </c>
      <c r="B537" s="42" t="s">
        <v>429</v>
      </c>
      <c r="C537" s="42" t="s">
        <v>437</v>
      </c>
      <c r="D537" s="42" t="s">
        <v>17</v>
      </c>
      <c r="E537" s="42"/>
      <c r="F537" s="44" t="n">
        <f aca="false">F538</f>
        <v>18058.134</v>
      </c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X537" s="44" t="n">
        <f aca="false">X538</f>
        <v>18058.134</v>
      </c>
      <c r="Y537" s="18" t="n">
        <f aca="false">X537/F537*100</f>
        <v>100</v>
      </c>
      <c r="Z537" s="59"/>
    </row>
    <row r="538" s="58" customFormat="true" ht="15.75" hidden="false" customHeight="false" outlineLevel="5" collapsed="false">
      <c r="A538" s="41" t="s">
        <v>432</v>
      </c>
      <c r="B538" s="42" t="s">
        <v>429</v>
      </c>
      <c r="C538" s="42" t="s">
        <v>437</v>
      </c>
      <c r="D538" s="42" t="s">
        <v>433</v>
      </c>
      <c r="E538" s="42"/>
      <c r="F538" s="44" t="n">
        <f aca="false">F539</f>
        <v>18058.134</v>
      </c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X538" s="44" t="n">
        <f aca="false">X539</f>
        <v>18058.134</v>
      </c>
      <c r="Y538" s="18" t="n">
        <f aca="false">X538/F538*100</f>
        <v>100</v>
      </c>
      <c r="Z538" s="59"/>
    </row>
    <row r="539" s="58" customFormat="true" ht="15.75" hidden="false" customHeight="false" outlineLevel="5" collapsed="false">
      <c r="A539" s="45" t="s">
        <v>434</v>
      </c>
      <c r="B539" s="46" t="s">
        <v>429</v>
      </c>
      <c r="C539" s="46" t="s">
        <v>437</v>
      </c>
      <c r="D539" s="46" t="s">
        <v>435</v>
      </c>
      <c r="E539" s="46"/>
      <c r="F539" s="48" t="n">
        <v>18058.134</v>
      </c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X539" s="48" t="n">
        <v>18058.134</v>
      </c>
      <c r="Y539" s="18" t="n">
        <f aca="false">X539/F539*100</f>
        <v>100</v>
      </c>
      <c r="Z539" s="59"/>
    </row>
    <row r="540" customFormat="false" ht="18.75" hidden="false" customHeight="false" outlineLevel="0" collapsed="false">
      <c r="A540" s="157" t="s">
        <v>438</v>
      </c>
      <c r="B540" s="157"/>
      <c r="C540" s="157"/>
      <c r="D540" s="157"/>
      <c r="E540" s="157"/>
      <c r="F540" s="158" t="n">
        <f aca="false">F10+F184+F191+F253+F302+F430+F178+F469+F500+F511+F524+F530</f>
        <v>770094.37587</v>
      </c>
      <c r="G540" s="158" t="e">
        <f aca="false">#REF!+G469+#REF!+G430+G302+G253+G191+G184+G10</f>
        <v>#REF!</v>
      </c>
      <c r="H540" s="158" t="e">
        <f aca="false">#REF!+H469+#REF!+H430+H302+H253+H191+H184+H10</f>
        <v>#REF!</v>
      </c>
      <c r="I540" s="158" t="e">
        <f aca="false">#REF!+I469+#REF!+I430+I302+I253+I191+I184+I10</f>
        <v>#REF!</v>
      </c>
      <c r="J540" s="158" t="e">
        <f aca="false">#REF!+J469+#REF!+J430+J302+J253+J191+J184+J10</f>
        <v>#REF!</v>
      </c>
      <c r="K540" s="158" t="e">
        <f aca="false">#REF!+K469+#REF!+K430+K302+K253+K191+K184+K10</f>
        <v>#REF!</v>
      </c>
      <c r="L540" s="158" t="e">
        <f aca="false">#REF!+L469+#REF!+L430+L302+L253+L191+L184+L10</f>
        <v>#REF!</v>
      </c>
      <c r="M540" s="158" t="e">
        <f aca="false">#REF!+M469+#REF!+M430+M302+M253+M191+M184+M10</f>
        <v>#REF!</v>
      </c>
      <c r="N540" s="158" t="e">
        <f aca="false">#REF!+N469+#REF!+N430+N302+N253+N191+N184+N10</f>
        <v>#REF!</v>
      </c>
      <c r="O540" s="158" t="e">
        <f aca="false">#REF!+O469+#REF!+O430+O302+O253+O191+O184+O10</f>
        <v>#REF!</v>
      </c>
      <c r="P540" s="158" t="e">
        <f aca="false">#REF!+P469+#REF!+P430+P302+P253+P191+P184+P10</f>
        <v>#REF!</v>
      </c>
      <c r="Q540" s="158" t="e">
        <f aca="false">#REF!+Q469+#REF!+Q430+Q302+Q253+Q191+Q184+Q10</f>
        <v>#REF!</v>
      </c>
      <c r="R540" s="158" t="e">
        <f aca="false">#REF!+R469+#REF!+R430+R302+R253+R191+R184+R10</f>
        <v>#REF!</v>
      </c>
      <c r="S540" s="158" t="e">
        <f aca="false">#REF!+S469+#REF!+S430+S302+S253+S191+S184+S10</f>
        <v>#REF!</v>
      </c>
      <c r="T540" s="158" t="e">
        <f aca="false">#REF!+T469+#REF!+T430+T302+T253+T191+T184+T10</f>
        <v>#REF!</v>
      </c>
      <c r="U540" s="158" t="e">
        <f aca="false">#REF!+U469+#REF!+U430+U302+U253+U191+U184+U10</f>
        <v>#REF!</v>
      </c>
      <c r="V540" s="158" t="e">
        <f aca="false">#REF!+V469+#REF!+V430+V302+V253+V191+V184+V10</f>
        <v>#REF!</v>
      </c>
      <c r="W540" s="17"/>
      <c r="X540" s="158" t="n">
        <f aca="false">X10+X184+X191+X253+X302+X430+X178+X469+X500+X511+X524+X530</f>
        <v>756225.688</v>
      </c>
      <c r="Y540" s="159" t="n">
        <f aca="false">X540/F540*100</f>
        <v>98.1990924353483</v>
      </c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</row>
    <row r="542" customFormat="false" ht="12.75" hidden="false" customHeight="tru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1"/>
      <c r="V542" s="161"/>
    </row>
    <row r="544" customFormat="false" ht="12.75" hidden="false" customHeight="false" outlineLevel="0" collapsed="false">
      <c r="F544" s="162" t="n">
        <v>770094.37587</v>
      </c>
    </row>
    <row r="545" customFormat="false" ht="12.75" hidden="false" customHeight="false" outlineLevel="0" collapsed="false">
      <c r="F545" s="163" t="n">
        <f aca="false">F540-F544</f>
        <v>0</v>
      </c>
    </row>
  </sheetData>
  <autoFilter ref="A9:Y540"/>
  <mergeCells count="8">
    <mergeCell ref="B2:Y2"/>
    <mergeCell ref="B3:Y3"/>
    <mergeCell ref="B4:Y4"/>
    <mergeCell ref="A6:V6"/>
    <mergeCell ref="A7:V7"/>
    <mergeCell ref="A8:V8"/>
    <mergeCell ref="A540:E540"/>
    <mergeCell ref="A542:T54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9-05-30T00:52:19Z</cp:lastPrinted>
  <dcterms:modified xsi:type="dcterms:W3CDTF">2019-05-30T00:53:46Z</dcterms:modified>
  <cp:revision>0</cp:revision>
  <dc:subject/>
  <dc:title/>
</cp:coreProperties>
</file>